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</sheets>
  <definedNames>
    <definedName function="false" hidden="false" name="_Fill" vbProcedure="false">#REF!</definedName>
    <definedName function="false" hidden="false" localSheetId="0" name="_MailEndCompose" vbProcedure="false">Simulador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IMULADOR - PRÉSTAMO PERSONAL</t>
  </si>
  <si>
    <t xml:space="preserve">LINEA</t>
  </si>
  <si>
    <t xml:space="preserve">GASTOS INICIO</t>
  </si>
  <si>
    <t xml:space="preserve">PLAZO</t>
  </si>
  <si>
    <t xml:space="preserve">MONTO MÁXMO </t>
  </si>
  <si>
    <t xml:space="preserve">TASA FIJA</t>
  </si>
  <si>
    <t xml:space="preserve">TASA VARIABLE</t>
  </si>
  <si>
    <t xml:space="preserve">SISTEMA FRANCÉS</t>
  </si>
  <si>
    <t xml:space="preserve">Sola firma</t>
  </si>
  <si>
    <t xml:space="preserve">TASAS VIGENTES EN LA PAGINA</t>
  </si>
  <si>
    <t xml:space="preserve">Badlar + 4pb</t>
  </si>
  <si>
    <t xml:space="preserve">Garantía</t>
  </si>
  <si>
    <t xml:space="preserve">Jubilado</t>
  </si>
  <si>
    <t xml:space="preserve">Tasa anual:</t>
  </si>
  <si>
    <t xml:space="preserve">Valor de cuota</t>
  </si>
  <si>
    <t xml:space="preserve">Joven</t>
  </si>
  <si>
    <t xml:space="preserve">Tasa mensual:</t>
  </si>
  <si>
    <t xml:space="preserve">Ingreso requerido</t>
  </si>
  <si>
    <t xml:space="preserve">Capital total:</t>
  </si>
  <si>
    <t xml:space="preserve">Cuotas:</t>
  </si>
  <si>
    <t xml:space="preserve">CFT mensual</t>
  </si>
  <si>
    <t xml:space="preserve">Gastos Iniciales:</t>
  </si>
  <si>
    <t xml:space="preserve">CFT anual</t>
  </si>
  <si>
    <t xml:space="preserve">CÁLCULO DE CUOTAS</t>
  </si>
  <si>
    <t xml:space="preserve">CUOTA</t>
  </si>
  <si>
    <t xml:space="preserve">INTERÉS</t>
  </si>
  <si>
    <t xml:space="preserve">CAPITAL</t>
  </si>
  <si>
    <t xml:space="preserve">TOTAL</t>
  </si>
  <si>
    <t xml:space="preserve">SALDO</t>
  </si>
  <si>
    <t xml:space="preserve">SEGURO VIDA</t>
  </si>
  <si>
    <t xml:space="preserve">GASTOS BANC</t>
  </si>
  <si>
    <t xml:space="preserve">TOTAL CUO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0.00%"/>
    <numFmt numFmtId="167" formatCode="_(\$* #,##0.00_);_(\$* \(#,##0.00\);_(\$* \-??_);_(@_)"/>
    <numFmt numFmtId="168" formatCode="&quot;$ &quot;#,##0.00"/>
    <numFmt numFmtId="169" formatCode="0%"/>
    <numFmt numFmtId="170" formatCode="_(* #,##0.00_);_(* \(#,##0.00\);_(* \-??_);_(@_)"/>
    <numFmt numFmtId="171" formatCode="#,##0.00_ ;\-#,##0.00\ "/>
    <numFmt numFmtId="172" formatCode="#,##0.00"/>
    <numFmt numFmtId="173" formatCode="_-* #,##0.00_-;\-* #,##0.00_-;_-* \-??_-;_-@_-"/>
  </numFmts>
  <fonts count="1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Narrow"/>
      <family val="2"/>
    </font>
    <font>
      <b val="true"/>
      <sz val="14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2040</xdr:colOff>
      <xdr:row>6</xdr:row>
      <xdr:rowOff>123480</xdr:rowOff>
    </xdr:from>
    <xdr:to>
      <xdr:col>7</xdr:col>
      <xdr:colOff>905040</xdr:colOff>
      <xdr:row>10</xdr:row>
      <xdr:rowOff>97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664960" y="1447560"/>
          <a:ext cx="7830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Y9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5" activeCellId="0" sqref="M15"/>
    </sheetView>
  </sheetViews>
  <sheetFormatPr defaultColWidth="10.90625" defaultRowHeight="1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44"/>
    <col collapsed="false" customWidth="true" hidden="false" outlineLevel="0" max="3" min="3" style="0" width="10.33"/>
    <col collapsed="false" customWidth="true" hidden="false" outlineLevel="0" max="4" min="4" style="0" width="10.99"/>
    <col collapsed="false" customWidth="true" hidden="false" outlineLevel="0" max="5" min="5" style="0" width="11.77"/>
    <col collapsed="false" customWidth="true" hidden="false" outlineLevel="0" max="6" min="6" style="0" width="12.99"/>
    <col collapsed="false" customWidth="true" hidden="false" outlineLevel="0" max="8" min="7" style="0" width="11.99"/>
    <col collapsed="false" customWidth="true" hidden="false" outlineLevel="0" max="9" min="9" style="0" width="14.55"/>
    <col collapsed="false" customWidth="true" hidden="false" outlineLevel="0" max="10" min="10" style="0" width="12.99"/>
    <col collapsed="false" customWidth="true" hidden="false" outlineLevel="0" max="11" min="11" style="1" width="2.1"/>
    <col collapsed="false" customWidth="true" hidden="false" outlineLevel="0" max="12" min="12" style="1" width="8.55"/>
    <col collapsed="false" customWidth="true" hidden="false" outlineLevel="0" max="13" min="13" style="1" width="11.77"/>
    <col collapsed="false" customWidth="true" hidden="false" outlineLevel="0" max="14" min="14" style="1" width="5.55"/>
    <col collapsed="false" customWidth="true" hidden="false" outlineLevel="0" max="15" min="15" style="1" width="12.55"/>
    <col collapsed="false" customWidth="true" hidden="false" outlineLevel="0" max="16" min="16" style="1" width="11.55"/>
  </cols>
  <sheetData>
    <row r="1" customFormat="false" ht="12" hidden="false" customHeight="true" outlineLevel="0" collapsed="false">
      <c r="C1" s="1"/>
      <c r="D1" s="1"/>
      <c r="E1" s="1"/>
      <c r="F1" s="1"/>
      <c r="G1" s="1"/>
      <c r="H1" s="1"/>
      <c r="I1" s="1"/>
      <c r="J1" s="1"/>
      <c r="Q1" s="1"/>
      <c r="R1" s="1"/>
      <c r="S1" s="1"/>
      <c r="T1" s="1"/>
      <c r="U1" s="1"/>
      <c r="V1" s="1"/>
      <c r="W1" s="1"/>
      <c r="X1" s="1"/>
      <c r="Y1" s="1"/>
    </row>
    <row r="2" customFormat="false" ht="10.5" hidden="false" customHeight="true" outlineLevel="0" collapsed="false">
      <c r="C2" s="1"/>
      <c r="D2" s="1"/>
      <c r="E2" s="1"/>
      <c r="F2" s="1"/>
      <c r="G2" s="1"/>
      <c r="H2" s="1"/>
      <c r="I2" s="1"/>
      <c r="J2" s="1"/>
      <c r="Q2" s="1"/>
      <c r="R2" s="1"/>
      <c r="S2" s="1"/>
      <c r="T2" s="1"/>
      <c r="U2" s="1"/>
      <c r="V2" s="1"/>
      <c r="W2" s="1"/>
      <c r="X2" s="1"/>
      <c r="Y2" s="1"/>
    </row>
    <row r="3" customFormat="false" ht="25.5" hidden="false" customHeight="true" outlineLevel="0" collapsed="false">
      <c r="C3" s="2"/>
      <c r="D3" s="3"/>
      <c r="E3" s="4"/>
      <c r="F3" s="4"/>
      <c r="G3" s="4"/>
      <c r="H3" s="4"/>
      <c r="I3" s="4"/>
      <c r="J3" s="5"/>
      <c r="Q3" s="1"/>
      <c r="R3" s="1"/>
      <c r="S3" s="1"/>
      <c r="T3" s="1"/>
      <c r="U3" s="1"/>
      <c r="V3" s="1"/>
      <c r="W3" s="1"/>
      <c r="X3" s="1"/>
      <c r="Y3" s="1"/>
    </row>
    <row r="4" customFormat="false" ht="25.5" hidden="false" customHeight="true" outlineLevel="0" collapsed="false">
      <c r="C4" s="6" t="s">
        <v>0</v>
      </c>
      <c r="D4" s="6"/>
      <c r="E4" s="6"/>
      <c r="F4" s="6"/>
      <c r="G4" s="6"/>
      <c r="H4" s="6"/>
      <c r="I4" s="6"/>
      <c r="J4" s="6"/>
      <c r="L4" s="7" t="s">
        <v>1</v>
      </c>
      <c r="M4" s="7" t="s">
        <v>2</v>
      </c>
      <c r="N4" s="7" t="s">
        <v>3</v>
      </c>
      <c r="O4" s="8" t="s">
        <v>4</v>
      </c>
      <c r="P4" s="7" t="s">
        <v>5</v>
      </c>
      <c r="Q4" s="8" t="s">
        <v>6</v>
      </c>
      <c r="R4" s="1"/>
      <c r="S4" s="1"/>
      <c r="T4" s="1"/>
      <c r="U4" s="1"/>
      <c r="V4" s="1"/>
      <c r="W4" s="1"/>
      <c r="X4" s="1"/>
      <c r="Y4" s="1"/>
    </row>
    <row r="5" s="1" customFormat="true" ht="14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L5" s="7"/>
      <c r="M5" s="7"/>
      <c r="N5" s="7"/>
      <c r="O5" s="8"/>
      <c r="P5" s="7"/>
      <c r="Q5" s="8"/>
    </row>
    <row r="6" s="1" customFormat="true" ht="16.5" hidden="false" customHeight="true" outlineLevel="0" collapsed="false">
      <c r="C6" s="6" t="s">
        <v>7</v>
      </c>
      <c r="D6" s="6"/>
      <c r="E6" s="6"/>
      <c r="F6" s="6"/>
      <c r="G6" s="6"/>
      <c r="H6" s="6"/>
      <c r="I6" s="6"/>
      <c r="J6" s="6"/>
      <c r="L6" s="9" t="s">
        <v>8</v>
      </c>
      <c r="M6" s="10" t="n">
        <v>0.04</v>
      </c>
      <c r="N6" s="11" t="n">
        <v>36</v>
      </c>
      <c r="O6" s="12" t="n">
        <v>12000000</v>
      </c>
      <c r="P6" s="13" t="s">
        <v>9</v>
      </c>
      <c r="Q6" s="14" t="s">
        <v>10</v>
      </c>
    </row>
    <row r="7" s="1" customFormat="true" ht="14.25" hidden="false" customHeight="true" outlineLevel="0" collapsed="false">
      <c r="C7" s="15"/>
      <c r="D7" s="16"/>
      <c r="E7" s="16"/>
      <c r="F7" s="16"/>
      <c r="G7" s="16"/>
      <c r="H7" s="16"/>
      <c r="I7" s="16"/>
      <c r="J7" s="17"/>
      <c r="L7" s="9" t="s">
        <v>11</v>
      </c>
      <c r="M7" s="10" t="n">
        <f aca="false">2.5%</f>
        <v>0.025</v>
      </c>
      <c r="N7" s="11" t="n">
        <v>48</v>
      </c>
      <c r="O7" s="12" t="n">
        <v>24000000</v>
      </c>
      <c r="P7" s="13"/>
      <c r="Q7" s="14" t="s">
        <v>10</v>
      </c>
    </row>
    <row r="8" customFormat="false" ht="15.75" hidden="false" customHeight="true" outlineLevel="0" collapsed="false">
      <c r="C8" s="18"/>
      <c r="D8" s="19"/>
      <c r="E8" s="20"/>
      <c r="F8" s="21"/>
      <c r="G8" s="21"/>
      <c r="H8" s="21"/>
      <c r="I8" s="22"/>
      <c r="J8" s="23"/>
      <c r="L8" s="9" t="s">
        <v>12</v>
      </c>
      <c r="M8" s="10" t="n">
        <v>0.04</v>
      </c>
      <c r="N8" s="11" t="n">
        <v>24</v>
      </c>
      <c r="O8" s="12" t="n">
        <v>4000000</v>
      </c>
      <c r="P8" s="13"/>
      <c r="Q8" s="14" t="s">
        <v>10</v>
      </c>
      <c r="R8" s="1"/>
      <c r="S8" s="1"/>
      <c r="T8" s="1"/>
      <c r="U8" s="1"/>
      <c r="V8" s="1"/>
      <c r="W8" s="1"/>
      <c r="X8" s="1"/>
      <c r="Y8" s="1"/>
    </row>
    <row r="9" customFormat="false" ht="15.75" hidden="false" customHeight="false" outlineLevel="0" collapsed="false">
      <c r="C9" s="24" t="s">
        <v>13</v>
      </c>
      <c r="D9" s="24"/>
      <c r="E9" s="25" t="n">
        <v>0.34</v>
      </c>
      <c r="F9" s="26"/>
      <c r="G9" s="27"/>
      <c r="H9" s="28"/>
      <c r="I9" s="29" t="s">
        <v>14</v>
      </c>
      <c r="J9" s="30" t="n">
        <f aca="false">+J19</f>
        <v>536069.999995997</v>
      </c>
      <c r="L9" s="9" t="s">
        <v>15</v>
      </c>
      <c r="M9" s="10" t="n">
        <v>0.04</v>
      </c>
      <c r="N9" s="31" t="n">
        <v>36</v>
      </c>
      <c r="O9" s="12" t="n">
        <v>4000000</v>
      </c>
      <c r="P9" s="13"/>
      <c r="Q9" s="14" t="s">
        <v>10</v>
      </c>
      <c r="R9" s="1"/>
      <c r="S9" s="1"/>
      <c r="T9" s="1"/>
      <c r="U9" s="1"/>
      <c r="V9" s="1"/>
      <c r="W9" s="1"/>
      <c r="X9" s="1"/>
      <c r="Y9" s="1"/>
    </row>
    <row r="10" customFormat="false" ht="16.5" hidden="false" customHeight="false" outlineLevel="0" collapsed="false">
      <c r="C10" s="32" t="s">
        <v>16</v>
      </c>
      <c r="D10" s="32"/>
      <c r="E10" s="33" t="n">
        <f aca="false">E9/12</f>
        <v>0.0283333333333333</v>
      </c>
      <c r="F10" s="26"/>
      <c r="G10" s="28"/>
      <c r="H10" s="28"/>
      <c r="I10" s="34" t="s">
        <v>17</v>
      </c>
      <c r="J10" s="35" t="n">
        <f aca="false">J9/0.5</f>
        <v>1072139.99999199</v>
      </c>
      <c r="L10" s="36"/>
      <c r="M10" s="37"/>
      <c r="N10" s="26"/>
      <c r="O10" s="26"/>
      <c r="P10" s="38"/>
      <c r="Q10" s="39"/>
      <c r="R10" s="1"/>
      <c r="S10" s="1"/>
      <c r="T10" s="1"/>
      <c r="U10" s="1"/>
      <c r="V10" s="1"/>
      <c r="W10" s="1"/>
      <c r="X10" s="1"/>
      <c r="Y10" s="1"/>
    </row>
    <row r="11" customFormat="false" ht="16.5" hidden="false" customHeight="true" outlineLevel="0" collapsed="false">
      <c r="C11" s="32" t="s">
        <v>18</v>
      </c>
      <c r="D11" s="32"/>
      <c r="E11" s="40" t="n">
        <v>12000000</v>
      </c>
      <c r="F11" s="41"/>
      <c r="G11" s="28"/>
      <c r="H11" s="28"/>
      <c r="I11" s="42"/>
      <c r="J11" s="43"/>
      <c r="L11" s="27"/>
      <c r="M11" s="27"/>
      <c r="N11" s="27"/>
      <c r="O11" s="27"/>
      <c r="P11" s="27"/>
      <c r="Q11" s="27"/>
      <c r="R11" s="1"/>
      <c r="S11" s="1"/>
      <c r="T11" s="1"/>
      <c r="U11" s="1"/>
      <c r="V11" s="1"/>
      <c r="W11" s="1"/>
      <c r="X11" s="1"/>
      <c r="Y11" s="1"/>
    </row>
    <row r="12" customFormat="false" ht="15.75" hidden="false" customHeight="false" outlineLevel="0" collapsed="false">
      <c r="C12" s="32" t="s">
        <v>19</v>
      </c>
      <c r="D12" s="32"/>
      <c r="E12" s="44" t="n">
        <v>36</v>
      </c>
      <c r="F12" s="26"/>
      <c r="G12" s="27"/>
      <c r="H12" s="45"/>
      <c r="I12" s="46" t="s">
        <v>20</v>
      </c>
      <c r="J12" s="47" t="n">
        <f aca="false">+IRR(J18:J78,)</f>
        <v>0.0316192297658061</v>
      </c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6.5" hidden="false" customHeight="false" outlineLevel="0" collapsed="false">
      <c r="C13" s="48" t="s">
        <v>21</v>
      </c>
      <c r="D13" s="48"/>
      <c r="E13" s="49" t="n">
        <v>0.04</v>
      </c>
      <c r="F13" s="26"/>
      <c r="G13" s="27"/>
      <c r="H13" s="45"/>
      <c r="I13" s="34" t="s">
        <v>22</v>
      </c>
      <c r="J13" s="50" t="n">
        <f aca="false">+(1+J12)^12-1</f>
        <v>0.452891381059019</v>
      </c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.75" hidden="false" customHeight="false" outlineLevel="0" collapsed="false">
      <c r="C14" s="51"/>
      <c r="D14" s="52"/>
      <c r="E14" s="53"/>
      <c r="F14" s="26"/>
      <c r="G14" s="27"/>
      <c r="H14" s="45"/>
      <c r="I14" s="45"/>
      <c r="J14" s="54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4.25" hidden="false" customHeight="true" outlineLevel="0" collapsed="false">
      <c r="C15" s="55"/>
      <c r="D15" s="26"/>
      <c r="E15" s="26"/>
      <c r="F15" s="26"/>
      <c r="G15" s="26"/>
      <c r="H15" s="26"/>
      <c r="I15" s="26"/>
      <c r="J15" s="56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23.25" hidden="false" customHeight="true" outlineLevel="0" collapsed="false">
      <c r="C16" s="57" t="s">
        <v>23</v>
      </c>
      <c r="D16" s="57"/>
      <c r="E16" s="57"/>
      <c r="F16" s="57"/>
      <c r="G16" s="57"/>
      <c r="H16" s="57"/>
      <c r="I16" s="57"/>
      <c r="J16" s="57"/>
      <c r="M16" s="58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6.5" hidden="false" customHeight="false" outlineLevel="0" collapsed="false">
      <c r="C17" s="59" t="s">
        <v>24</v>
      </c>
      <c r="D17" s="60" t="s">
        <v>25</v>
      </c>
      <c r="E17" s="60" t="s">
        <v>26</v>
      </c>
      <c r="F17" s="60" t="s">
        <v>27</v>
      </c>
      <c r="G17" s="60" t="s">
        <v>28</v>
      </c>
      <c r="H17" s="60" t="s">
        <v>29</v>
      </c>
      <c r="I17" s="60" t="s">
        <v>30</v>
      </c>
      <c r="J17" s="61" t="s">
        <v>31</v>
      </c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.75" hidden="false" customHeight="false" outlineLevel="0" collapsed="false">
      <c r="C18" s="62" t="n">
        <v>0</v>
      </c>
      <c r="D18" s="63"/>
      <c r="E18" s="63"/>
      <c r="F18" s="63"/>
      <c r="G18" s="63"/>
      <c r="H18" s="63"/>
      <c r="I18" s="63"/>
      <c r="J18" s="64" t="n">
        <f aca="false">-E11*(1-E13)</f>
        <v>-11520000</v>
      </c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5.75" hidden="false" customHeight="false" outlineLevel="0" collapsed="false">
      <c r="C19" s="65" t="n">
        <v>1</v>
      </c>
      <c r="D19" s="66" t="n">
        <f aca="false">IF(C19&gt;$E$12," ",(IPMT($E$10,C19,$E$12,$E$11,0,$C$3))*-1)</f>
        <v>340000</v>
      </c>
      <c r="E19" s="66" t="n">
        <f aca="false">IF(C19&gt;$E$12," ",(PPMT($E$10,C19,$E$12,$E$11,0,$C$3))*-1)</f>
        <v>196062.499995997</v>
      </c>
      <c r="F19" s="66" t="n">
        <f aca="false">IF(C19&lt;=$E$12,E19+D19,0)</f>
        <v>536062.499995997</v>
      </c>
      <c r="G19" s="66" t="n">
        <f aca="false">IF(C19&lt;=$E$12,(E$11-E19),0)</f>
        <v>11803937.500004</v>
      </c>
      <c r="H19" s="66"/>
      <c r="I19" s="66" t="n">
        <v>7.5</v>
      </c>
      <c r="J19" s="67" t="n">
        <f aca="false">+IF(C19&lt;=$E$12,F19+H19+I19,0)</f>
        <v>536069.999995997</v>
      </c>
      <c r="L19" s="68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5.75" hidden="false" customHeight="false" outlineLevel="0" collapsed="false">
      <c r="C20" s="65" t="n">
        <v>2</v>
      </c>
      <c r="D20" s="66" t="n">
        <f aca="false">IF(C20&gt;$E$12," ",(IPMT($E$10,C20,$E$12,$E$11,0,$C$3))*-1)</f>
        <v>334444.895833447</v>
      </c>
      <c r="E20" s="66" t="n">
        <f aca="false">IF(C20&gt;$E$12," ",(PPMT($E$10,C20,$E$12,$E$11,0,$C$3))*-1)</f>
        <v>201617.60416255</v>
      </c>
      <c r="F20" s="66" t="n">
        <f aca="false">IF(C20&lt;=$E$12,E20+D20,0)</f>
        <v>536062.499995997</v>
      </c>
      <c r="G20" s="66" t="n">
        <f aca="false">IF(C20&lt;=$E$12,(G19-E20),0)</f>
        <v>11602319.8958415</v>
      </c>
      <c r="H20" s="66" t="n">
        <f aca="false">+G20*0.06/100</f>
        <v>6961.39193750487</v>
      </c>
      <c r="I20" s="66" t="n">
        <v>7.5</v>
      </c>
      <c r="J20" s="67" t="n">
        <f aca="false">+IF(C20&lt;=$E$12,F20+H20+I20,0)</f>
        <v>543031.391933502</v>
      </c>
      <c r="L20" s="68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5.75" hidden="false" customHeight="false" outlineLevel="0" collapsed="false">
      <c r="C21" s="65" t="n">
        <v>3</v>
      </c>
      <c r="D21" s="66" t="n">
        <f aca="false">IF(C21&gt;$E$12," ",(IPMT($E$10,C21,$E$12,$E$11,0,$C$3))*-1)</f>
        <v>328732.397048841</v>
      </c>
      <c r="E21" s="66" t="n">
        <f aca="false">IF(C21&gt;$E$12," ",(PPMT($E$10,C21,$E$12,$E$11,0,$C$3))*-1)</f>
        <v>207330.102947156</v>
      </c>
      <c r="F21" s="66" t="n">
        <f aca="false">IF(C21&lt;=$E$12,E21+D21,0)</f>
        <v>536062.499995997</v>
      </c>
      <c r="G21" s="66" t="n">
        <f aca="false">IF(C21&lt;=$E$12,(G20-E21),0)</f>
        <v>11394989.7928943</v>
      </c>
      <c r="H21" s="66" t="n">
        <f aca="false">+G21*0.06/100</f>
        <v>6836.99387573658</v>
      </c>
      <c r="I21" s="66" t="n">
        <v>7.5</v>
      </c>
      <c r="J21" s="67" t="n">
        <f aca="false">+IF(C21&lt;=$E$12,F21+H21+I21,0)</f>
        <v>542906.993871734</v>
      </c>
      <c r="L21" s="68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5.75" hidden="false" customHeight="false" outlineLevel="0" collapsed="false">
      <c r="C22" s="65" t="n">
        <v>4</v>
      </c>
      <c r="D22" s="66" t="n">
        <f aca="false">IF(C22&gt;$E$12," ",(IPMT($E$10,C22,$E$12,$E$11,0,$C$3))*-1)</f>
        <v>322858.044132005</v>
      </c>
      <c r="E22" s="66" t="n">
        <f aca="false">IF(C22&gt;$E$12," ",(PPMT($E$10,C22,$E$12,$E$11,0,$C$3))*-1)</f>
        <v>213204.455863992</v>
      </c>
      <c r="F22" s="66" t="n">
        <f aca="false">IF(C22&lt;=$E$12,E22+D22,0)</f>
        <v>536062.499995997</v>
      </c>
      <c r="G22" s="66" t="n">
        <f aca="false">IF(C22&lt;=$E$12,(G21-E22),0)</f>
        <v>11181785.3370303</v>
      </c>
      <c r="H22" s="66" t="n">
        <f aca="false">+G22*0.06/100</f>
        <v>6709.07120221818</v>
      </c>
      <c r="I22" s="66" t="n">
        <v>7.5</v>
      </c>
      <c r="J22" s="67" t="n">
        <f aca="false">+IF(C22&lt;=$E$12,F22+H22+I22,0)</f>
        <v>542779.071198215</v>
      </c>
      <c r="L22" s="68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.75" hidden="false" customHeight="false" outlineLevel="0" collapsed="false">
      <c r="C23" s="65" t="n">
        <v>5</v>
      </c>
      <c r="D23" s="66" t="n">
        <f aca="false">IF(C23&gt;$E$12," ",(IPMT($E$10,C23,$E$12,$E$11,0,$C$3))*-1)</f>
        <v>316817.251215859</v>
      </c>
      <c r="E23" s="66" t="n">
        <f aca="false">IF(C23&gt;$E$12," ",(PPMT($E$10,C23,$E$12,$E$11,0,$C$3))*-1)</f>
        <v>219245.248780138</v>
      </c>
      <c r="F23" s="66" t="n">
        <f aca="false">IF(C23&lt;=$E$12,E23+D23,0)</f>
        <v>536062.499995997</v>
      </c>
      <c r="G23" s="66" t="n">
        <f aca="false">IF(C23&lt;=$E$12,(G22-E23),0)</f>
        <v>10962540.0882502</v>
      </c>
      <c r="H23" s="66" t="n">
        <f aca="false">+G23*0.06/100</f>
        <v>6577.5240529501</v>
      </c>
      <c r="I23" s="66" t="n">
        <v>7.5</v>
      </c>
      <c r="J23" s="67" t="n">
        <f aca="false">+IF(C23&lt;=$E$12,F23+H23+I23,0)</f>
        <v>542647.524048947</v>
      </c>
      <c r="L23" s="68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5.75" hidden="false" customHeight="false" outlineLevel="0" collapsed="false">
      <c r="C24" s="65" t="n">
        <v>6</v>
      </c>
      <c r="D24" s="66" t="n">
        <f aca="false">IF(C24&gt;$E$12," ",(IPMT($E$10,C24,$E$12,$E$11,0,$C$3))*-1)</f>
        <v>310605.302500421</v>
      </c>
      <c r="E24" s="66" t="n">
        <f aca="false">IF(C24&gt;$E$12," ",(PPMT($E$10,C24,$E$12,$E$11,0,$C$3))*-1)</f>
        <v>225457.197495576</v>
      </c>
      <c r="F24" s="66" t="n">
        <f aca="false">IF(C24&lt;=$E$12,E24+D24,0)</f>
        <v>536062.499995997</v>
      </c>
      <c r="G24" s="66" t="n">
        <f aca="false">IF(C24&lt;=$E$12,(G23-E24),0)</f>
        <v>10737082.8907546</v>
      </c>
      <c r="H24" s="66" t="n">
        <f aca="false">+G24*0.06/100</f>
        <v>6442.24973445275</v>
      </c>
      <c r="I24" s="66" t="n">
        <v>7.5</v>
      </c>
      <c r="J24" s="67" t="n">
        <f aca="false">+IF(C24&lt;=$E$12,F24+H24+I24,0)</f>
        <v>542512.24973045</v>
      </c>
      <c r="L24" s="68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.75" hidden="false" customHeight="false" outlineLevel="0" collapsed="false">
      <c r="C25" s="65" t="n">
        <v>7</v>
      </c>
      <c r="D25" s="66" t="n">
        <f aca="false">IF(C25&gt;$E$12," ",(IPMT($E$10,C25,$E$12,$E$11,0,$C$3))*-1)</f>
        <v>304217.34857138</v>
      </c>
      <c r="E25" s="66" t="n">
        <f aca="false">IF(C25&gt;$E$12," ",(PPMT($E$10,C25,$E$12,$E$11,0,$C$3))*-1)</f>
        <v>231845.151424617</v>
      </c>
      <c r="F25" s="66" t="n">
        <f aca="false">IF(C25&lt;=$E$12,E25+D25,0)</f>
        <v>536062.499995997</v>
      </c>
      <c r="G25" s="66" t="n">
        <f aca="false">IF(C25&lt;=$E$12,(G24-E25),0)</f>
        <v>10505237.73933</v>
      </c>
      <c r="H25" s="66" t="n">
        <f aca="false">+G25*0.06/100</f>
        <v>6303.14264359798</v>
      </c>
      <c r="I25" s="66" t="n">
        <v>7.5</v>
      </c>
      <c r="J25" s="67" t="n">
        <f aca="false">+IF(C25&lt;=$E$12,F25+H25+I25,0)</f>
        <v>542373.142639595</v>
      </c>
      <c r="L25" s="68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.75" hidden="false" customHeight="false" outlineLevel="0" collapsed="false">
      <c r="C26" s="65" t="n">
        <v>8</v>
      </c>
      <c r="D26" s="66" t="n">
        <f aca="false">IF(C26&gt;$E$12," ",(IPMT($E$10,C26,$E$12,$E$11,0,$C$3))*-1)</f>
        <v>297648.402614349</v>
      </c>
      <c r="E26" s="66" t="n">
        <f aca="false">IF(C26&gt;$E$12," ",(PPMT($E$10,C26,$E$12,$E$11,0,$C$3))*-1)</f>
        <v>238414.097381648</v>
      </c>
      <c r="F26" s="66" t="n">
        <f aca="false">IF(C26&lt;=$E$12,E26+D26,0)</f>
        <v>536062.499995997</v>
      </c>
      <c r="G26" s="66" t="n">
        <f aca="false">IF(C26&lt;=$E$12,(G25-E26),0)</f>
        <v>10266823.6419483</v>
      </c>
      <c r="H26" s="66" t="n">
        <f aca="false">+G26*0.06/100</f>
        <v>6160.094185169</v>
      </c>
      <c r="I26" s="66" t="n">
        <v>7.5</v>
      </c>
      <c r="J26" s="67" t="n">
        <f aca="false">+IF(C26&lt;=$E$12,F26+H26+I26,0)</f>
        <v>542230.094181166</v>
      </c>
      <c r="L26" s="68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C27" s="65" t="n">
        <v>9</v>
      </c>
      <c r="D27" s="66" t="n">
        <f aca="false">IF(C27&gt;$E$12," ",(IPMT($E$10,C27,$E$12,$E$11,0,$C$3))*-1)</f>
        <v>290893.336521869</v>
      </c>
      <c r="E27" s="66" t="n">
        <f aca="false">IF(C27&gt;$E$12," ",(PPMT($E$10,C27,$E$12,$E$11,0,$C$3))*-1)</f>
        <v>245169.163474128</v>
      </c>
      <c r="F27" s="66" t="n">
        <f aca="false">IF(C27&lt;=$E$12,E27+D27,0)</f>
        <v>536062.499995997</v>
      </c>
      <c r="G27" s="66" t="n">
        <f aca="false">IF(C27&lt;=$E$12,(G26-E27),0)</f>
        <v>10021654.4784742</v>
      </c>
      <c r="H27" s="66" t="n">
        <f aca="false">+G27*0.06/100</f>
        <v>6012.99268708452</v>
      </c>
      <c r="I27" s="66" t="n">
        <v>7.5</v>
      </c>
      <c r="J27" s="67" t="n">
        <f aca="false">+IF(C27&lt;=$E$12,F27+H27+I27,0)</f>
        <v>542082.992683082</v>
      </c>
      <c r="L27" s="68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5.75" hidden="false" customHeight="false" outlineLevel="0" collapsed="false">
      <c r="C28" s="65" t="n">
        <v>10</v>
      </c>
      <c r="D28" s="66" t="n">
        <f aca="false">IF(C28&gt;$E$12," ",(IPMT($E$10,C28,$E$12,$E$11,0,$C$3))*-1)</f>
        <v>283946.876890102</v>
      </c>
      <c r="E28" s="66" t="n">
        <f aca="false">IF(C28&gt;$E$12," ",(PPMT($E$10,C28,$E$12,$E$11,0,$C$3))*-1)</f>
        <v>252115.623105895</v>
      </c>
      <c r="F28" s="66" t="n">
        <f aca="false">IF(C28&lt;=$E$12,E28+D28,0)</f>
        <v>536062.499995997</v>
      </c>
      <c r="G28" s="66" t="n">
        <f aca="false">IF(C28&lt;=$E$12,(G27-E28),0)</f>
        <v>9769538.8553683</v>
      </c>
      <c r="H28" s="66" t="n">
        <f aca="false">+G28*0.06/100</f>
        <v>5861.72331322098</v>
      </c>
      <c r="I28" s="66" t="n">
        <v>7.5</v>
      </c>
      <c r="J28" s="67" t="n">
        <f aca="false">+IF(C28&lt;=$E$12,F28+H28+I28,0)</f>
        <v>541931.723309218</v>
      </c>
      <c r="L28" s="68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5.75" hidden="false" customHeight="false" outlineLevel="0" collapsed="false">
      <c r="C29" s="65" t="n">
        <v>11</v>
      </c>
      <c r="D29" s="66" t="n">
        <f aca="false">IF(C29&gt;$E$12," ",(IPMT($E$10,C29,$E$12,$E$11,0,$C$3))*-1)</f>
        <v>276803.600902102</v>
      </c>
      <c r="E29" s="66" t="n">
        <f aca="false">IF(C29&gt;$E$12," ",(PPMT($E$10,C29,$E$12,$E$11,0,$C$3))*-1)</f>
        <v>259258.899093895</v>
      </c>
      <c r="F29" s="66" t="n">
        <f aca="false">IF(C29&lt;=$E$12,E29+D29,0)</f>
        <v>536062.499995997</v>
      </c>
      <c r="G29" s="66" t="n">
        <f aca="false">IF(C29&lt;=$E$12,(G28-E29),0)</f>
        <v>9510279.95627441</v>
      </c>
      <c r="H29" s="66" t="n">
        <f aca="false">+G29*0.06/100</f>
        <v>5706.16797376465</v>
      </c>
      <c r="I29" s="66" t="n">
        <v>7.5</v>
      </c>
      <c r="J29" s="67" t="n">
        <f aca="false">+IF(C29&lt;=$E$12,F29+H29+I29,0)</f>
        <v>541776.167969762</v>
      </c>
      <c r="L29" s="68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5.75" hidden="false" customHeight="false" outlineLevel="0" collapsed="false">
      <c r="C30" s="65" t="n">
        <v>12</v>
      </c>
      <c r="D30" s="66" t="n">
        <f aca="false">IF(C30&gt;$E$12," ",(IPMT($E$10,C30,$E$12,$E$11,0,$C$3))*-1)</f>
        <v>269457.932094442</v>
      </c>
      <c r="E30" s="66" t="n">
        <f aca="false">IF(C30&gt;$E$12," ",(PPMT($E$10,C30,$E$12,$E$11,0,$C$3))*-1)</f>
        <v>266604.567901556</v>
      </c>
      <c r="F30" s="66" t="n">
        <f aca="false">IF(C30&lt;=$E$12,E30+D30,0)</f>
        <v>536062.499995997</v>
      </c>
      <c r="G30" s="66" t="n">
        <f aca="false">IF(C30&lt;=$E$12,(G29-E30),0)</f>
        <v>9243675.38837285</v>
      </c>
      <c r="H30" s="66" t="n">
        <f aca="false">+G30*0.06/100</f>
        <v>5546.20523302371</v>
      </c>
      <c r="I30" s="66" t="n">
        <v>7.5</v>
      </c>
      <c r="J30" s="67" t="n">
        <f aca="false">+IF(C30&lt;=$E$12,F30+H30+I30,0)</f>
        <v>541616.205229021</v>
      </c>
      <c r="L30" s="68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5.75" hidden="false" customHeight="false" outlineLevel="0" collapsed="false">
      <c r="C31" s="65" t="n">
        <v>13</v>
      </c>
      <c r="D31" s="66" t="n">
        <f aca="false">IF(C31&gt;$E$12," ",(IPMT($E$10,C31,$E$12,$E$11,0,$C$3))*-1)</f>
        <v>261904.136003897</v>
      </c>
      <c r="E31" s="66" t="n">
        <f aca="false">IF(C31&gt;$E$12," ",(PPMT($E$10,C31,$E$12,$E$11,0,$C$3))*-1)</f>
        <v>274158.3639921</v>
      </c>
      <c r="F31" s="66" t="n">
        <f aca="false">IF(C31&lt;=$E$12,E31+D31,0)</f>
        <v>536062.499995997</v>
      </c>
      <c r="G31" s="66" t="n">
        <f aca="false">IF(C31&lt;=$E$12,(G30-E31),0)</f>
        <v>8969517.02438075</v>
      </c>
      <c r="H31" s="66" t="n">
        <f aca="false">+G31*0.06/100</f>
        <v>5381.71021462845</v>
      </c>
      <c r="I31" s="66" t="n">
        <v>7.5</v>
      </c>
      <c r="J31" s="67" t="n">
        <f aca="false">+IF(C31&lt;=$E$12,F31+H31+I31,0)</f>
        <v>541451.710210626</v>
      </c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5.75" hidden="false" customHeight="false" outlineLevel="0" collapsed="false">
      <c r="C32" s="65" t="n">
        <v>14</v>
      </c>
      <c r="D32" s="66" t="n">
        <f aca="false">IF(C32&gt;$E$12," ",(IPMT($E$10,C32,$E$12,$E$11,0,$C$3))*-1)</f>
        <v>254136.315690788</v>
      </c>
      <c r="E32" s="66" t="n">
        <f aca="false">IF(C32&gt;$E$12," ",(PPMT($E$10,C32,$E$12,$E$11,0,$C$3))*-1)</f>
        <v>281926.184305209</v>
      </c>
      <c r="F32" s="66" t="n">
        <f aca="false">IF(C32&lt;=$E$12,E32+D32,0)</f>
        <v>536062.499995997</v>
      </c>
      <c r="G32" s="66" t="n">
        <f aca="false">IF(C32&lt;=$E$12,(G31-E32),0)</f>
        <v>8687590.84007554</v>
      </c>
      <c r="H32" s="66" t="n">
        <f aca="false">+G32*0.06/100</f>
        <v>5212.55450404533</v>
      </c>
      <c r="I32" s="66" t="n">
        <v>7.5</v>
      </c>
      <c r="J32" s="67" t="n">
        <f aca="false">+IF(C32&lt;=$E$12,F32+H32+I32,0)</f>
        <v>541282.554500043</v>
      </c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5.75" hidden="false" customHeight="false" outlineLevel="0" collapsed="false">
      <c r="C33" s="65" t="n">
        <v>15</v>
      </c>
      <c r="D33" s="66" t="n">
        <f aca="false">IF(C33&gt;$E$12," ",(IPMT($E$10,C33,$E$12,$E$11,0,$C$3))*-1)</f>
        <v>246148.407135474</v>
      </c>
      <c r="E33" s="66" t="n">
        <f aca="false">IF(C33&gt;$E$12," ",(PPMT($E$10,C33,$E$12,$E$11,0,$C$3))*-1)</f>
        <v>289914.092860523</v>
      </c>
      <c r="F33" s="66" t="n">
        <f aca="false">IF(C33&lt;=$E$12,E33+D33,0)</f>
        <v>536062.499995997</v>
      </c>
      <c r="G33" s="66" t="n">
        <f aca="false">IF(C33&lt;=$E$12,(G32-E33),0)</f>
        <v>8397676.74721502</v>
      </c>
      <c r="H33" s="66" t="n">
        <f aca="false">+G33*0.06/100</f>
        <v>5038.60604832901</v>
      </c>
      <c r="I33" s="66" t="n">
        <v>7.5</v>
      </c>
      <c r="J33" s="67" t="n">
        <f aca="false">+IF(C33&lt;=$E$12,F33+H33+I33,0)</f>
        <v>541108.606044326</v>
      </c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5.75" hidden="false" customHeight="false" outlineLevel="0" collapsed="false">
      <c r="C34" s="65" t="n">
        <v>16</v>
      </c>
      <c r="D34" s="66" t="n">
        <f aca="false">IF(C34&gt;$E$12," ",(IPMT($E$10,C34,$E$12,$E$11,0,$C$3))*-1)</f>
        <v>237934.174504426</v>
      </c>
      <c r="E34" s="66" t="n">
        <f aca="false">IF(C34&gt;$E$12," ",(PPMT($E$10,C34,$E$12,$E$11,0,$C$3))*-1)</f>
        <v>298128.325491572</v>
      </c>
      <c r="F34" s="66" t="n">
        <f aca="false">IF(C34&lt;=$E$12,E34+D34,0)</f>
        <v>536062.499995997</v>
      </c>
      <c r="G34" s="66" t="n">
        <f aca="false">IF(C34&lt;=$E$12,(G33-E34),0)</f>
        <v>8099548.42172345</v>
      </c>
      <c r="H34" s="66" t="n">
        <f aca="false">+G34*0.06/100</f>
        <v>4859.72905303407</v>
      </c>
      <c r="I34" s="66" t="n">
        <v>7.5</v>
      </c>
      <c r="J34" s="67" t="n">
        <f aca="false">+IF(C34&lt;=$E$12,F34+H34+I34,0)</f>
        <v>540929.729049031</v>
      </c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5.75" hidden="false" customHeight="false" outlineLevel="0" collapsed="false">
      <c r="C35" s="65" t="n">
        <v>17</v>
      </c>
      <c r="D35" s="66" t="n">
        <f aca="false">IF(C35&gt;$E$12," ",(IPMT($E$10,C35,$E$12,$E$11,0,$C$3))*-1)</f>
        <v>229487.205282164</v>
      </c>
      <c r="E35" s="66" t="n">
        <f aca="false">IF(C35&gt;$E$12," ",(PPMT($E$10,C35,$E$12,$E$11,0,$C$3))*-1)</f>
        <v>306575.294713833</v>
      </c>
      <c r="F35" s="66" t="n">
        <f aca="false">IF(C35&lt;=$E$12,E35+D35,0)</f>
        <v>536062.499995997</v>
      </c>
      <c r="G35" s="66" t="n">
        <f aca="false">IF(C35&lt;=$E$12,(G34-E35),0)</f>
        <v>7792973.12700962</v>
      </c>
      <c r="H35" s="66" t="n">
        <f aca="false">+G35*0.06/100</f>
        <v>4675.78387620577</v>
      </c>
      <c r="I35" s="66" t="n">
        <v>7.5</v>
      </c>
      <c r="J35" s="67" t="n">
        <f aca="false">+IF(C35&lt;=$E$12,F35+H35+I35,0)</f>
        <v>540745.783872203</v>
      </c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5.75" hidden="false" customHeight="false" outlineLevel="0" collapsed="false">
      <c r="C36" s="65" t="n">
        <v>18</v>
      </c>
      <c r="D36" s="66" t="n">
        <f aca="false">IF(C36&gt;$E$12," ",(IPMT($E$10,C36,$E$12,$E$11,0,$C$3))*-1)</f>
        <v>220800.905265273</v>
      </c>
      <c r="E36" s="66" t="n">
        <f aca="false">IF(C36&gt;$E$12," ",(PPMT($E$10,C36,$E$12,$E$11,0,$C$3))*-1)</f>
        <v>315261.594730725</v>
      </c>
      <c r="F36" s="66" t="n">
        <f aca="false">IF(C36&lt;=$E$12,E36+D36,0)</f>
        <v>536062.499995997</v>
      </c>
      <c r="G36" s="66" t="n">
        <f aca="false">IF(C36&lt;=$E$12,(G35-E36),0)</f>
        <v>7477711.53227889</v>
      </c>
      <c r="H36" s="66" t="n">
        <f aca="false">+G36*0.06/100</f>
        <v>4486.62691936733</v>
      </c>
      <c r="I36" s="66" t="n">
        <v>7.5</v>
      </c>
      <c r="J36" s="67" t="n">
        <f aca="false">+IF(C36&lt;=$E$12,F36+H36+I36,0)</f>
        <v>540556.626915365</v>
      </c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5.75" hidden="false" customHeight="false" outlineLevel="0" collapsed="false">
      <c r="C37" s="65" t="n">
        <v>19</v>
      </c>
      <c r="D37" s="66" t="n">
        <f aca="false">IF(C37&gt;$E$12," ",(IPMT($E$10,C37,$E$12,$E$11,0,$C$3))*-1)</f>
        <v>211868.493414569</v>
      </c>
      <c r="E37" s="66" t="n">
        <f aca="false">IF(C37&gt;$E$12," ",(PPMT($E$10,C37,$E$12,$E$11,0,$C$3))*-1)</f>
        <v>324194.006581429</v>
      </c>
      <c r="F37" s="66" t="n">
        <f aca="false">IF(C37&lt;=$E$12,E37+D37,0)</f>
        <v>536062.499995997</v>
      </c>
      <c r="G37" s="66" t="n">
        <f aca="false">IF(C37&lt;=$E$12,(G36-E37),0)</f>
        <v>7153517.52569746</v>
      </c>
      <c r="H37" s="66" t="n">
        <f aca="false">+G37*0.06/100</f>
        <v>4292.11051541848</v>
      </c>
      <c r="I37" s="66" t="n">
        <v>7.5</v>
      </c>
      <c r="J37" s="67" t="n">
        <f aca="false">+IF(C37&lt;=$E$12,F37+H37+I37,0)</f>
        <v>540362.110511416</v>
      </c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5.75" hidden="false" customHeight="false" outlineLevel="0" collapsed="false">
      <c r="C38" s="65" t="n">
        <v>20</v>
      </c>
      <c r="D38" s="66" t="n">
        <f aca="false">IF(C38&gt;$E$12," ",(IPMT($E$10,C38,$E$12,$E$11,0,$C$3))*-1)</f>
        <v>202682.996561428</v>
      </c>
      <c r="E38" s="66" t="n">
        <f aca="false">IF(C38&gt;$E$12," ",(PPMT($E$10,C38,$E$12,$E$11,0,$C$3))*-1)</f>
        <v>333379.503434569</v>
      </c>
      <c r="F38" s="66" t="n">
        <f aca="false">IF(C38&lt;=$E$12,E38+D38,0)</f>
        <v>536062.499995997</v>
      </c>
      <c r="G38" s="66" t="n">
        <f aca="false">IF(C38&lt;=$E$12,(G37-E38),0)</f>
        <v>6820138.02226289</v>
      </c>
      <c r="H38" s="66" t="n">
        <f aca="false">+G38*0.06/100</f>
        <v>4092.08281335774</v>
      </c>
      <c r="I38" s="66" t="n">
        <v>7.5</v>
      </c>
      <c r="J38" s="67" t="n">
        <f aca="false">+IF(C38&lt;=$E$12,F38+H38+I38,0)</f>
        <v>540162.082809355</v>
      </c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5.75" hidden="false" customHeight="false" outlineLevel="0" collapsed="false">
      <c r="C39" s="65" t="n">
        <v>21</v>
      </c>
      <c r="D39" s="66" t="n">
        <f aca="false">IF(C39&gt;$E$12," ",(IPMT($E$10,C39,$E$12,$E$11,0,$C$3))*-1)</f>
        <v>193237.243964115</v>
      </c>
      <c r="E39" s="66" t="n">
        <f aca="false">IF(C39&gt;$E$12," ",(PPMT($E$10,C39,$E$12,$E$11,0,$C$3))*-1)</f>
        <v>342825.256031882</v>
      </c>
      <c r="F39" s="66" t="n">
        <f aca="false">IF(C39&lt;=$E$12,E39+D39,0)</f>
        <v>536062.499995997</v>
      </c>
      <c r="G39" s="66" t="n">
        <f aca="false">IF(C39&lt;=$E$12,(G38-E39),0)</f>
        <v>6477312.76623101</v>
      </c>
      <c r="H39" s="66" t="n">
        <f aca="false">+G39*0.06/100</f>
        <v>3886.38765973861</v>
      </c>
      <c r="I39" s="66" t="n">
        <v>7.5</v>
      </c>
      <c r="J39" s="67" t="n">
        <f aca="false">+IF(C39&lt;=$E$12,F39+H39+I39,0)</f>
        <v>539956.387655736</v>
      </c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5.75" hidden="false" customHeight="false" outlineLevel="0" collapsed="false">
      <c r="C40" s="65" t="n">
        <v>22</v>
      </c>
      <c r="D40" s="66" t="n">
        <f aca="false">IF(C40&gt;$E$12," ",(IPMT($E$10,C40,$E$12,$E$11,0,$C$3))*-1)</f>
        <v>183523.861709879</v>
      </c>
      <c r="E40" s="66" t="n">
        <f aca="false">IF(C40&gt;$E$12," ",(PPMT($E$10,C40,$E$12,$E$11,0,$C$3))*-1)</f>
        <v>352538.638286118</v>
      </c>
      <c r="F40" s="66" t="n">
        <f aca="false">IF(C40&lt;=$E$12,E40+D40,0)</f>
        <v>536062.499995997</v>
      </c>
      <c r="G40" s="66" t="n">
        <f aca="false">IF(C40&lt;=$E$12,(G39-E40),0)</f>
        <v>6124774.12794489</v>
      </c>
      <c r="H40" s="66" t="n">
        <f aca="false">+G40*0.06/100</f>
        <v>3674.86447676694</v>
      </c>
      <c r="I40" s="66" t="n">
        <v>7.5</v>
      </c>
      <c r="J40" s="67" t="n">
        <f aca="false">+IF(C40&lt;=$E$12,F40+H40+I40,0)</f>
        <v>539744.864472764</v>
      </c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5.75" hidden="false" customHeight="false" outlineLevel="0" collapsed="false">
      <c r="C41" s="65" t="n">
        <v>23</v>
      </c>
      <c r="D41" s="66" t="n">
        <f aca="false">IF(C41&gt;$E$12," ",(IPMT($E$10,C41,$E$12,$E$11,0,$C$3))*-1)</f>
        <v>173535.266958439</v>
      </c>
      <c r="E41" s="66" t="n">
        <f aca="false">IF(C41&gt;$E$12," ",(PPMT($E$10,C41,$E$12,$E$11,0,$C$3))*-1)</f>
        <v>362527.233037558</v>
      </c>
      <c r="F41" s="66" t="n">
        <f aca="false">IF(C41&lt;=$E$12,E41+D41,0)</f>
        <v>536062.499995997</v>
      </c>
      <c r="G41" s="66" t="n">
        <f aca="false">IF(C41&lt;=$E$12,(G40-E41),0)</f>
        <v>5762246.89490734</v>
      </c>
      <c r="H41" s="66" t="n">
        <f aca="false">+G41*0.06/100</f>
        <v>3457.3481369444</v>
      </c>
      <c r="I41" s="66" t="n">
        <v>7.5</v>
      </c>
      <c r="J41" s="67" t="n">
        <f aca="false">+IF(C41&lt;=$E$12,F41+H41+I41,0)</f>
        <v>539527.348132942</v>
      </c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5.75" hidden="false" customHeight="false" outlineLevel="0" collapsed="false">
      <c r="C42" s="65" t="n">
        <v>24</v>
      </c>
      <c r="D42" s="66" t="n">
        <f aca="false">IF(C42&gt;$E$12," ",(IPMT($E$10,C42,$E$12,$E$11,0,$C$3))*-1)</f>
        <v>163263.662022375</v>
      </c>
      <c r="E42" s="66" t="n">
        <f aca="false">IF(C42&gt;$E$12," ",(PPMT($E$10,C42,$E$12,$E$11,0,$C$3))*-1)</f>
        <v>372798.837973623</v>
      </c>
      <c r="F42" s="66" t="n">
        <f aca="false">IF(C42&lt;=$E$12,E42+D42,0)</f>
        <v>536062.499995997</v>
      </c>
      <c r="G42" s="66" t="n">
        <f aca="false">IF(C42&lt;=$E$12,(G41-E42),0)</f>
        <v>5389448.05693371</v>
      </c>
      <c r="H42" s="66" t="n">
        <f aca="false">+G42*0.06/100</f>
        <v>3233.66883416023</v>
      </c>
      <c r="I42" s="66" t="n">
        <v>7.5</v>
      </c>
      <c r="J42" s="67" t="n">
        <f aca="false">+IF(C42&lt;=$E$12,F42+H42+I42,0)</f>
        <v>539303.668830157</v>
      </c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5.75" hidden="false" customHeight="false" outlineLevel="0" collapsed="false">
      <c r="C43" s="65" t="n">
        <v>25</v>
      </c>
      <c r="D43" s="66" t="n">
        <f aca="false">IF(C43&gt;$E$12," ",(IPMT($E$10,C43,$E$12,$E$11,0,$C$3))*-1)</f>
        <v>152701.028279789</v>
      </c>
      <c r="E43" s="66" t="n">
        <f aca="false">IF(C43&gt;$E$12," ",(PPMT($E$10,C43,$E$12,$E$11,0,$C$3))*-1)</f>
        <v>383361.471716209</v>
      </c>
      <c r="F43" s="66" t="n">
        <f aca="false">IF(C43&lt;=$E$12,E43+D43,0)</f>
        <v>536062.499995997</v>
      </c>
      <c r="G43" s="66" t="n">
        <f aca="false">IF(C43&lt;=$E$12,(G42-E43),0)</f>
        <v>5006086.5852175</v>
      </c>
      <c r="H43" s="66" t="n">
        <f aca="false">+G43*0.06/100</f>
        <v>3003.6519511305</v>
      </c>
      <c r="I43" s="66" t="n">
        <v>7.5</v>
      </c>
      <c r="J43" s="67" t="n">
        <f aca="false">+IF(C43&lt;=$E$12,F43+H43+I43,0)</f>
        <v>539073.651947128</v>
      </c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5.75" hidden="false" customHeight="false" outlineLevel="0" collapsed="false">
      <c r="C44" s="65" t="n">
        <v>26</v>
      </c>
      <c r="D44" s="66" t="n">
        <f aca="false">IF(C44&gt;$E$12," ",(IPMT($E$10,C44,$E$12,$E$11,0,$C$3))*-1)</f>
        <v>141839.119914496</v>
      </c>
      <c r="E44" s="66" t="n">
        <f aca="false">IF(C44&gt;$E$12," ",(PPMT($E$10,C44,$E$12,$E$11,0,$C$3))*-1)</f>
        <v>394223.380081501</v>
      </c>
      <c r="F44" s="66" t="n">
        <f aca="false">IF(C44&lt;=$E$12,E44+D44,0)</f>
        <v>536062.499995997</v>
      </c>
      <c r="G44" s="66" t="n">
        <f aca="false">IF(C44&lt;=$E$12,(G43-E44),0)</f>
        <v>4611863.205136</v>
      </c>
      <c r="H44" s="66" t="n">
        <f aca="false">+G44*0.06/100</f>
        <v>2767.1179230816</v>
      </c>
      <c r="I44" s="66" t="n">
        <v>7.5</v>
      </c>
      <c r="J44" s="67" t="n">
        <f aca="false">+IF(C44&lt;=$E$12,F44+H44+I44,0)</f>
        <v>538837.117919079</v>
      </c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5.75" hidden="false" customHeight="false" outlineLevel="0" collapsed="false">
      <c r="C45" s="65" t="n">
        <v>27</v>
      </c>
      <c r="D45" s="66" t="n">
        <f aca="false">IF(C45&gt;$E$12," ",(IPMT($E$10,C45,$E$12,$E$11,0,$C$3))*-1)</f>
        <v>130669.457478853</v>
      </c>
      <c r="E45" s="66" t="n">
        <f aca="false">IF(C45&gt;$E$12," ",(PPMT($E$10,C45,$E$12,$E$11,0,$C$3))*-1)</f>
        <v>405393.042517144</v>
      </c>
      <c r="F45" s="66" t="n">
        <f aca="false">IF(C45&lt;=$E$12,E45+D45,0)</f>
        <v>536062.499995997</v>
      </c>
      <c r="G45" s="66" t="n">
        <f aca="false">IF(C45&lt;=$E$12,(G44-E45),0)</f>
        <v>4206470.16261886</v>
      </c>
      <c r="H45" s="66" t="n">
        <f aca="false">+G45*0.06/100</f>
        <v>2523.88209757132</v>
      </c>
      <c r="I45" s="66" t="n">
        <v>7.5</v>
      </c>
      <c r="J45" s="67" t="n">
        <f aca="false">+IF(C45&lt;=$E$12,F45+H45+I45,0)</f>
        <v>538593.882093568</v>
      </c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5.75" hidden="false" customHeight="false" outlineLevel="0" collapsed="false">
      <c r="C46" s="65" t="n">
        <v>28</v>
      </c>
      <c r="D46" s="66" t="n">
        <f aca="false">IF(C46&gt;$E$12," ",(IPMT($E$10,C46,$E$12,$E$11,0,$C$3))*-1)</f>
        <v>119183.321274201</v>
      </c>
      <c r="E46" s="66" t="n">
        <f aca="false">IF(C46&gt;$E$12," ",(PPMT($E$10,C46,$E$12,$E$11,0,$C$3))*-1)</f>
        <v>416879.178721796</v>
      </c>
      <c r="F46" s="66" t="n">
        <f aca="false">IF(C46&lt;=$E$12,E46+D46,0)</f>
        <v>536062.499995997</v>
      </c>
      <c r="G46" s="66" t="n">
        <f aca="false">IF(C46&lt;=$E$12,(G45-E46),0)</f>
        <v>3789590.98389706</v>
      </c>
      <c r="H46" s="66" t="n">
        <f aca="false">+G46*0.06/100</f>
        <v>2273.75459033824</v>
      </c>
      <c r="I46" s="66" t="n">
        <v>7.5</v>
      </c>
      <c r="J46" s="67" t="n">
        <f aca="false">+IF(C46&lt;=$E$12,F46+H46+I46,0)</f>
        <v>538343.754586335</v>
      </c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5.75" hidden="false" customHeight="false" outlineLevel="0" collapsed="false">
      <c r="C47" s="65" t="n">
        <v>29</v>
      </c>
      <c r="D47" s="66" t="n">
        <f aca="false">IF(C47&gt;$E$12," ",(IPMT($E$10,C47,$E$12,$E$11,0,$C$3))*-1)</f>
        <v>107371.74454375</v>
      </c>
      <c r="E47" s="66" t="n">
        <f aca="false">IF(C47&gt;$E$12," ",(PPMT($E$10,C47,$E$12,$E$11,0,$C$3))*-1)</f>
        <v>428690.755452247</v>
      </c>
      <c r="F47" s="66" t="n">
        <f aca="false">IF(C47&lt;=$E$12,E47+D47,0)</f>
        <v>536062.499995997</v>
      </c>
      <c r="G47" s="66" t="n">
        <f aca="false">IF(C47&lt;=$E$12,(G46-E47),0)</f>
        <v>3360900.22844482</v>
      </c>
      <c r="H47" s="66" t="n">
        <f aca="false">+G47*0.06/100</f>
        <v>2016.54013706689</v>
      </c>
      <c r="I47" s="66" t="n">
        <v>7.5</v>
      </c>
      <c r="J47" s="67" t="n">
        <f aca="false">+IF(C47&lt;=$E$12,F47+H47+I47,0)</f>
        <v>538086.540133064</v>
      </c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75" hidden="false" customHeight="false" outlineLevel="0" collapsed="false">
      <c r="C48" s="65" t="n">
        <v>30</v>
      </c>
      <c r="D48" s="66" t="n">
        <f aca="false">IF(C48&gt;$E$12," ",(IPMT($E$10,C48,$E$12,$E$11,0,$C$3))*-1)</f>
        <v>95225.5064726031</v>
      </c>
      <c r="E48" s="66" t="n">
        <f aca="false">IF(C48&gt;$E$12," ",(PPMT($E$10,C48,$E$12,$E$11,0,$C$3))*-1)</f>
        <v>440836.993523394</v>
      </c>
      <c r="F48" s="66" t="n">
        <f aca="false">IF(C48&lt;=$E$12,E48+D48,0)</f>
        <v>536062.499995997</v>
      </c>
      <c r="G48" s="66" t="n">
        <f aca="false">IF(C48&lt;=$E$12,(G47-E48),0)</f>
        <v>2920063.23492142</v>
      </c>
      <c r="H48" s="66" t="n">
        <f aca="false">+G48*0.06/100</f>
        <v>1752.03794095285</v>
      </c>
      <c r="I48" s="66" t="n">
        <v>7.5</v>
      </c>
      <c r="J48" s="67" t="n">
        <f aca="false">+IF(C48&lt;=$E$12,F48+H48+I48,0)</f>
        <v>537822.03793695</v>
      </c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5.75" hidden="false" customHeight="false" outlineLevel="0" collapsed="false">
      <c r="C49" s="65" t="n">
        <v>31</v>
      </c>
      <c r="D49" s="66" t="n">
        <f aca="false">IF(C49&gt;$E$12," ",(IPMT($E$10,C49,$E$12,$E$11,0,$C$3))*-1)</f>
        <v>82735.1249894404</v>
      </c>
      <c r="E49" s="66" t="n">
        <f aca="false">IF(C49&gt;$E$12," ",(PPMT($E$10,C49,$E$12,$E$11,0,$C$3))*-1)</f>
        <v>453327.375006557</v>
      </c>
      <c r="F49" s="66" t="n">
        <f aca="false">IF(C49&lt;=$E$12,E49+D49,0)</f>
        <v>536062.499995997</v>
      </c>
      <c r="G49" s="66" t="n">
        <f aca="false">IF(C49&lt;=$E$12,(G48-E49),0)</f>
        <v>2466735.85991487</v>
      </c>
      <c r="H49" s="66" t="n">
        <f aca="false">+G49*0.06/100</f>
        <v>1480.04151594892</v>
      </c>
      <c r="I49" s="66" t="n">
        <v>7.5</v>
      </c>
      <c r="J49" s="67" t="n">
        <f aca="false">+IF(C49&lt;=$E$12,F49+H49+I49,0)</f>
        <v>537550.041511946</v>
      </c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.75" hidden="false" customHeight="false" outlineLevel="0" collapsed="false">
      <c r="C50" s="65" t="n">
        <v>32</v>
      </c>
      <c r="D50" s="66" t="n">
        <f aca="false">IF(C50&gt;$E$12," ",(IPMT($E$10,C50,$E$12,$E$11,0,$C$3))*-1)</f>
        <v>69890.8493642546</v>
      </c>
      <c r="E50" s="66" t="n">
        <f aca="false">IF(C50&gt;$E$12," ",(PPMT($E$10,C50,$E$12,$E$11,0,$C$3))*-1)</f>
        <v>466171.650631743</v>
      </c>
      <c r="F50" s="66" t="n">
        <f aca="false">IF(C50&lt;=$E$12,E50+D50,0)</f>
        <v>536062.499995997</v>
      </c>
      <c r="G50" s="66" t="n">
        <f aca="false">IF(C50&lt;=$E$12,(G49-E50),0)</f>
        <v>2000564.20928312</v>
      </c>
      <c r="H50" s="66" t="n">
        <f aca="false">+G50*0.06/100</f>
        <v>1200.33852556987</v>
      </c>
      <c r="I50" s="66" t="n">
        <v>7.5</v>
      </c>
      <c r="J50" s="67" t="n">
        <f aca="false">+IF(C50&lt;=$E$12,F50+H50+I50,0)</f>
        <v>537270.338521567</v>
      </c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5.75" hidden="false" customHeight="false" outlineLevel="0" collapsed="false">
      <c r="C51" s="65" t="n">
        <v>33</v>
      </c>
      <c r="D51" s="66" t="n">
        <f aca="false">IF(C51&gt;$E$12," ",(IPMT($E$10,C51,$E$12,$E$11,0,$C$3))*-1)</f>
        <v>56682.6525963553</v>
      </c>
      <c r="E51" s="66" t="n">
        <f aca="false">IF(C51&gt;$E$12," ",(PPMT($E$10,C51,$E$12,$E$11,0,$C$3))*-1)</f>
        <v>479379.847399642</v>
      </c>
      <c r="F51" s="66" t="n">
        <f aca="false">IF(C51&lt;=$E$12,E51+D51,0)</f>
        <v>536062.499995997</v>
      </c>
      <c r="G51" s="66" t="n">
        <f aca="false">IF(C51&lt;=$E$12,(G50-E51),0)</f>
        <v>1521184.36188348</v>
      </c>
      <c r="H51" s="66" t="n">
        <f aca="false">+G51*0.06/100</f>
        <v>912.710617130089</v>
      </c>
      <c r="I51" s="66" t="n">
        <v>7.5</v>
      </c>
      <c r="J51" s="67" t="n">
        <f aca="false">+IF(C51&lt;=$E$12,F51+H51+I51,0)</f>
        <v>536982.710613127</v>
      </c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5.75" hidden="false" customHeight="false" outlineLevel="0" collapsed="false">
      <c r="C52" s="65" t="n">
        <v>34</v>
      </c>
      <c r="D52" s="66" t="n">
        <f aca="false">IF(C52&gt;$E$12," ",(IPMT($E$10,C52,$E$12,$E$11,0,$C$3))*-1)</f>
        <v>43100.2235866988</v>
      </c>
      <c r="E52" s="66" t="n">
        <f aca="false">IF(C52&gt;$E$12," ",(PPMT($E$10,C52,$E$12,$E$11,0,$C$3))*-1)</f>
        <v>492962.276409298</v>
      </c>
      <c r="F52" s="66" t="n">
        <f aca="false">IF(C52&lt;=$E$12,E52+D52,0)</f>
        <v>536062.499995997</v>
      </c>
      <c r="G52" s="66" t="n">
        <f aca="false">IF(C52&lt;=$E$12,(G51-E52),0)</f>
        <v>1028222.08547418</v>
      </c>
      <c r="H52" s="66" t="n">
        <f aca="false">+G52*0.06/100</f>
        <v>616.93325128451</v>
      </c>
      <c r="I52" s="66" t="n">
        <v>7.5</v>
      </c>
      <c r="J52" s="67" t="n">
        <f aca="false">+IF(C52&lt;=$E$12,F52+H52+I52,0)</f>
        <v>536686.933247282</v>
      </c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5.75" hidden="false" customHeight="false" outlineLevel="0" collapsed="false">
      <c r="C53" s="65" t="n">
        <v>35</v>
      </c>
      <c r="D53" s="66" t="n">
        <f aca="false">IF(C53&gt;$E$12," ",(IPMT($E$10,C53,$E$12,$E$11,0,$C$3))*-1)</f>
        <v>29132.9590884352</v>
      </c>
      <c r="E53" s="66" t="n">
        <f aca="false">IF(C53&gt;$E$12," ",(PPMT($E$10,C53,$E$12,$E$11,0,$C$3))*-1)</f>
        <v>506929.540907562</v>
      </c>
      <c r="F53" s="66" t="n">
        <f aca="false">IF(C53&lt;=$E$12,E53+D53,0)</f>
        <v>536062.499995997</v>
      </c>
      <c r="G53" s="66" t="n">
        <f aca="false">IF(C53&lt;=$E$12,(G52-E53),0)</f>
        <v>521292.544566621</v>
      </c>
      <c r="H53" s="66" t="n">
        <f aca="false">+G53*0.06/100</f>
        <v>312.775526739972</v>
      </c>
      <c r="I53" s="66" t="n">
        <v>7.5</v>
      </c>
      <c r="J53" s="67" t="n">
        <f aca="false">+IF(C53&lt;=$E$12,F53+H53+I53,0)</f>
        <v>536382.775522737</v>
      </c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5.75" hidden="false" customHeight="false" outlineLevel="0" collapsed="false">
      <c r="C54" s="65" t="n">
        <v>36</v>
      </c>
      <c r="D54" s="66" t="n">
        <f aca="false">IF(C54&gt;$E$12," ",(IPMT($E$10,C54,$E$12,$E$11,0,$C$3))*-1)</f>
        <v>14769.9554293877</v>
      </c>
      <c r="E54" s="66" t="n">
        <f aca="false">IF(C54&gt;$E$12," ",(PPMT($E$10,C54,$E$12,$E$11,0,$C$3))*-1)</f>
        <v>521292.54456661</v>
      </c>
      <c r="F54" s="66" t="n">
        <f aca="false">IF(C54&lt;=$E$12,E54+D54,0)</f>
        <v>536062.499995997</v>
      </c>
      <c r="G54" s="66" t="n">
        <f aca="false">IF(C54&lt;=$E$12,(G53-E54),0)</f>
        <v>1.11176632344723E-008</v>
      </c>
      <c r="H54" s="66" t="n">
        <f aca="false">+G54*0.06/100</f>
        <v>6.67059794068336E-012</v>
      </c>
      <c r="I54" s="66" t="n">
        <v>7.5</v>
      </c>
      <c r="J54" s="67" t="n">
        <f aca="false">+IF(C54&lt;=$E$12,F54+H54+I54,0)</f>
        <v>536069.999995997</v>
      </c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.75" hidden="false" customHeight="false" outlineLevel="0" collapsed="false">
      <c r="C55" s="65" t="n">
        <v>37</v>
      </c>
      <c r="D55" s="66" t="str">
        <f aca="false">IF(C55&gt;$E$12," ",(IPMT($E$10,C55,$E$12,$E$11,0,$C$3))*-1)</f>
        <v> </v>
      </c>
      <c r="E55" s="66" t="str">
        <f aca="false">IF(C55&gt;$E$12," ",(PPMT($E$10,C55,$E$12,$E$11,0,$C$3))*-1)</f>
        <v> </v>
      </c>
      <c r="F55" s="66" t="n">
        <f aca="false">IF(C55&lt;=$E$12,E55+D55,0)</f>
        <v>0</v>
      </c>
      <c r="G55" s="66" t="n">
        <f aca="false">IF(C55&lt;=$E$12,(G54-E55),0)</f>
        <v>0</v>
      </c>
      <c r="H55" s="66" t="n">
        <f aca="false">+G55*0.06/100</f>
        <v>0</v>
      </c>
      <c r="I55" s="66" t="n">
        <v>7.5</v>
      </c>
      <c r="J55" s="67" t="n">
        <f aca="false">+IF(C55&lt;=$E$12,F55+H55+I55,0)</f>
        <v>0</v>
      </c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5.75" hidden="false" customHeight="false" outlineLevel="0" collapsed="false">
      <c r="C56" s="65" t="n">
        <v>38</v>
      </c>
      <c r="D56" s="66" t="str">
        <f aca="false">IF(C56&gt;$E$12," ",(IPMT($E$10,C56,$E$12,$E$11,0,$C$3))*-1)</f>
        <v> </v>
      </c>
      <c r="E56" s="66" t="str">
        <f aca="false">IF(C56&gt;$E$12," ",(PPMT($E$10,C56,$E$12,$E$11,0,$C$3))*-1)</f>
        <v> </v>
      </c>
      <c r="F56" s="66" t="n">
        <f aca="false">IF(C56&lt;=$E$12,E56+D56,0)</f>
        <v>0</v>
      </c>
      <c r="G56" s="66" t="n">
        <f aca="false">IF(C56&lt;=$E$12,(G55-E56),0)</f>
        <v>0</v>
      </c>
      <c r="H56" s="66" t="n">
        <f aca="false">+G56*0.06/100</f>
        <v>0</v>
      </c>
      <c r="I56" s="66" t="n">
        <v>7.5</v>
      </c>
      <c r="J56" s="67" t="n">
        <f aca="false">+IF(C56&lt;=$E$12,F56+H56+I56,0)</f>
        <v>0</v>
      </c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5.75" hidden="false" customHeight="false" outlineLevel="0" collapsed="false">
      <c r="C57" s="65" t="n">
        <v>39</v>
      </c>
      <c r="D57" s="66" t="str">
        <f aca="false">IF(C57&gt;$E$12," ",(IPMT($E$10,C57,$E$12,$E$11,0,$C$3))*-1)</f>
        <v> </v>
      </c>
      <c r="E57" s="66" t="str">
        <f aca="false">IF(C57&gt;$E$12," ",(PPMT($E$10,C57,$E$12,$E$11,0,$C$3))*-1)</f>
        <v> </v>
      </c>
      <c r="F57" s="66" t="n">
        <f aca="false">IF(C57&lt;=$E$12,E57+D57,0)</f>
        <v>0</v>
      </c>
      <c r="G57" s="66" t="n">
        <f aca="false">IF(C57&lt;=$E$12,(G56-E57),0)</f>
        <v>0</v>
      </c>
      <c r="H57" s="66" t="n">
        <f aca="false">+G57*0.06/100</f>
        <v>0</v>
      </c>
      <c r="I57" s="66" t="n">
        <v>7.5</v>
      </c>
      <c r="J57" s="67" t="n">
        <f aca="false">+IF(C57&lt;=$E$12,F57+H57+I57,0)</f>
        <v>0</v>
      </c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5.75" hidden="false" customHeight="false" outlineLevel="0" collapsed="false">
      <c r="C58" s="65" t="n">
        <v>40</v>
      </c>
      <c r="D58" s="66" t="str">
        <f aca="false">IF(C58&gt;$E$12," ",(IPMT($E$10,C58,$E$12,$E$11,0,$C$3))*-1)</f>
        <v> </v>
      </c>
      <c r="E58" s="66" t="str">
        <f aca="false">IF(C58&gt;$E$12," ",(PPMT($E$10,C58,$E$12,$E$11,0,$C$3))*-1)</f>
        <v> </v>
      </c>
      <c r="F58" s="66" t="n">
        <f aca="false">IF(C58&lt;=$E$12,E58+D58,0)</f>
        <v>0</v>
      </c>
      <c r="G58" s="66" t="n">
        <f aca="false">IF(C58&lt;=$E$12,(G57-E58),0)</f>
        <v>0</v>
      </c>
      <c r="H58" s="66" t="n">
        <f aca="false">+G58*0.06/100</f>
        <v>0</v>
      </c>
      <c r="I58" s="66" t="n">
        <v>7.5</v>
      </c>
      <c r="J58" s="67" t="n">
        <f aca="false">+IF(C58&lt;=$E$12,F58+H58+I58,0)</f>
        <v>0</v>
      </c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5.75" hidden="false" customHeight="false" outlineLevel="0" collapsed="false">
      <c r="C59" s="65" t="n">
        <v>41</v>
      </c>
      <c r="D59" s="66" t="str">
        <f aca="false">IF(C59&gt;$E$12," ",(IPMT($E$10,C59,$E$12,$E$11,0,$C$3))*-1)</f>
        <v> </v>
      </c>
      <c r="E59" s="66" t="str">
        <f aca="false">IF(C59&gt;$E$12," ",(PPMT($E$10,C59,$E$12,$E$11,0,$C$3))*-1)</f>
        <v> </v>
      </c>
      <c r="F59" s="66" t="n">
        <f aca="false">IF(C59&lt;=$E$12,E59+D59,0)</f>
        <v>0</v>
      </c>
      <c r="G59" s="66" t="n">
        <f aca="false">IF(C59&lt;=$E$12,(G58-E59),0)</f>
        <v>0</v>
      </c>
      <c r="H59" s="66" t="n">
        <f aca="false">+G59*0.06/100</f>
        <v>0</v>
      </c>
      <c r="I59" s="66" t="n">
        <v>7.5</v>
      </c>
      <c r="J59" s="67" t="n">
        <f aca="false">+IF(C59&lt;=$E$12,F59+H59+I59,0)</f>
        <v>0</v>
      </c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5.75" hidden="false" customHeight="false" outlineLevel="0" collapsed="false">
      <c r="C60" s="65" t="n">
        <v>42</v>
      </c>
      <c r="D60" s="66" t="str">
        <f aca="false">IF(C60&gt;$E$12," ",(IPMT($E$10,C60,$E$12,$E$11,0,$C$3))*-1)</f>
        <v> </v>
      </c>
      <c r="E60" s="66" t="str">
        <f aca="false">IF(C60&gt;$E$12," ",(PPMT($E$10,C60,$E$12,$E$11,0,$C$3))*-1)</f>
        <v> </v>
      </c>
      <c r="F60" s="66" t="n">
        <f aca="false">IF(C60&lt;=$E$12,E60+D60,0)</f>
        <v>0</v>
      </c>
      <c r="G60" s="66" t="n">
        <f aca="false">IF(C60&lt;=$E$12,(G59-E60),0)</f>
        <v>0</v>
      </c>
      <c r="H60" s="66" t="n">
        <f aca="false">+G60*0.06/100</f>
        <v>0</v>
      </c>
      <c r="I60" s="66" t="n">
        <v>7.5</v>
      </c>
      <c r="J60" s="67" t="n">
        <f aca="false">+IF(C60&lt;=$E$12,F60+H60+I60,0)</f>
        <v>0</v>
      </c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5.75" hidden="false" customHeight="false" outlineLevel="0" collapsed="false">
      <c r="C61" s="65" t="n">
        <v>43</v>
      </c>
      <c r="D61" s="66" t="str">
        <f aca="false">IF(C61&gt;$E$12," ",(IPMT($E$10,C61,$E$12,$E$11,0,$C$3))*-1)</f>
        <v> </v>
      </c>
      <c r="E61" s="66" t="str">
        <f aca="false">IF(C61&gt;$E$12," ",(PPMT($E$10,C61,$E$12,$E$11,0,$C$3))*-1)</f>
        <v> </v>
      </c>
      <c r="F61" s="66" t="n">
        <f aca="false">IF(C61&lt;=$E$12,E61+D61,0)</f>
        <v>0</v>
      </c>
      <c r="G61" s="66" t="n">
        <f aca="false">IF(C61&lt;=$E$12,(G60-E61),0)</f>
        <v>0</v>
      </c>
      <c r="H61" s="66" t="n">
        <f aca="false">+G61*0.06/100</f>
        <v>0</v>
      </c>
      <c r="I61" s="66" t="n">
        <v>7.5</v>
      </c>
      <c r="J61" s="67" t="n">
        <f aca="false">+IF(C61&lt;=$E$12,F61+H61+I61,0)</f>
        <v>0</v>
      </c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5.75" hidden="false" customHeight="false" outlineLevel="0" collapsed="false">
      <c r="C62" s="65" t="n">
        <v>44</v>
      </c>
      <c r="D62" s="66" t="str">
        <f aca="false">IF(C62&gt;$E$12," ",(IPMT($E$10,C62,$E$12,$E$11,0,$C$3))*-1)</f>
        <v> </v>
      </c>
      <c r="E62" s="66" t="str">
        <f aca="false">IF(C62&gt;$E$12," ",(PPMT($E$10,C62,$E$12,$E$11,0,$C$3))*-1)</f>
        <v> </v>
      </c>
      <c r="F62" s="66" t="n">
        <f aca="false">IF(C62&lt;=$E$12,E62+D62,0)</f>
        <v>0</v>
      </c>
      <c r="G62" s="66" t="n">
        <f aca="false">IF(C62&lt;=$E$12,(G61-E62),0)</f>
        <v>0</v>
      </c>
      <c r="H62" s="66" t="n">
        <f aca="false">+G62*0.06/100</f>
        <v>0</v>
      </c>
      <c r="I62" s="66" t="n">
        <v>7.5</v>
      </c>
      <c r="J62" s="67" t="n">
        <f aca="false">+IF(C62&lt;=$E$12,F62+H62+I62,0)</f>
        <v>0</v>
      </c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5.75" hidden="false" customHeight="false" outlineLevel="0" collapsed="false">
      <c r="C63" s="65" t="n">
        <v>45</v>
      </c>
      <c r="D63" s="66" t="str">
        <f aca="false">IF(C63&gt;$E$12," ",(IPMT($E$10,C63,$E$12,$E$11,0,$C$3))*-1)</f>
        <v> </v>
      </c>
      <c r="E63" s="66" t="str">
        <f aca="false">IF(C63&gt;$E$12," ",(PPMT($E$10,C63,$E$12,$E$11,0,$C$3))*-1)</f>
        <v> </v>
      </c>
      <c r="F63" s="66" t="n">
        <f aca="false">IF(C63&lt;=$E$12,E63+D63,0)</f>
        <v>0</v>
      </c>
      <c r="G63" s="66" t="n">
        <f aca="false">IF(C63&lt;=$E$12,(G62-E63),0)</f>
        <v>0</v>
      </c>
      <c r="H63" s="66" t="n">
        <f aca="false">+G63*0.06/100</f>
        <v>0</v>
      </c>
      <c r="I63" s="66" t="n">
        <v>7.5</v>
      </c>
      <c r="J63" s="67" t="n">
        <f aca="false">+IF(C63&lt;=$E$12,F63+H63+I63,0)</f>
        <v>0</v>
      </c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5.75" hidden="false" customHeight="false" outlineLevel="0" collapsed="false">
      <c r="C64" s="65" t="n">
        <v>46</v>
      </c>
      <c r="D64" s="66" t="str">
        <f aca="false">IF(C64&gt;$E$12," ",(IPMT($E$10,C64,$E$12,$E$11,0,$C$3))*-1)</f>
        <v> </v>
      </c>
      <c r="E64" s="66" t="str">
        <f aca="false">IF(C64&gt;$E$12," ",(PPMT($E$10,C64,$E$12,$E$11,0,$C$3))*-1)</f>
        <v> </v>
      </c>
      <c r="F64" s="66" t="n">
        <f aca="false">IF(C64&lt;=$E$12,E64+D64,0)</f>
        <v>0</v>
      </c>
      <c r="G64" s="66" t="n">
        <f aca="false">IF(C64&lt;=$E$12,(G63-E64),0)</f>
        <v>0</v>
      </c>
      <c r="H64" s="66" t="n">
        <f aca="false">+G64*0.06/100</f>
        <v>0</v>
      </c>
      <c r="I64" s="66" t="n">
        <v>7.5</v>
      </c>
      <c r="J64" s="67" t="n">
        <f aca="false">+IF(C64&lt;=$E$12,F64+H64+I64,0)</f>
        <v>0</v>
      </c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5.75" hidden="false" customHeight="false" outlineLevel="0" collapsed="false">
      <c r="C65" s="65" t="n">
        <v>47</v>
      </c>
      <c r="D65" s="66" t="str">
        <f aca="false">IF(C65&gt;$E$12," ",(IPMT($E$10,C65,$E$12,$E$11,0,$C$3))*-1)</f>
        <v> </v>
      </c>
      <c r="E65" s="66" t="str">
        <f aca="false">IF(C65&gt;$E$12," ",(PPMT($E$10,C65,$E$12,$E$11,0,$C$3))*-1)</f>
        <v> </v>
      </c>
      <c r="F65" s="66" t="n">
        <f aca="false">IF(C65&lt;=$E$12,E65+D65,0)</f>
        <v>0</v>
      </c>
      <c r="G65" s="66" t="n">
        <f aca="false">IF(C65&lt;=$E$12,(G64-E65),0)</f>
        <v>0</v>
      </c>
      <c r="H65" s="66" t="n">
        <f aca="false">+G65*0.06/100</f>
        <v>0</v>
      </c>
      <c r="I65" s="66" t="n">
        <v>7.5</v>
      </c>
      <c r="J65" s="67" t="n">
        <f aca="false">+IF(C65&lt;=$E$12,F65+H65+I65,0)</f>
        <v>0</v>
      </c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5.75" hidden="false" customHeight="false" outlineLevel="0" collapsed="false">
      <c r="C66" s="65" t="n">
        <v>48</v>
      </c>
      <c r="D66" s="66" t="str">
        <f aca="false">IF(C66&gt;$E$12," ",(IPMT($E$10,C66,$E$12,$E$11,0,$C$3))*-1)</f>
        <v> </v>
      </c>
      <c r="E66" s="66" t="str">
        <f aca="false">IF(C66&gt;$E$12," ",(PPMT($E$10,C66,$E$12,$E$11,0,$C$3))*-1)</f>
        <v> </v>
      </c>
      <c r="F66" s="66" t="n">
        <f aca="false">IF(C66&lt;=$E$12,E66+D66,0)</f>
        <v>0</v>
      </c>
      <c r="G66" s="66" t="n">
        <f aca="false">IF(C66&lt;=$E$12,(G65-E66),0)</f>
        <v>0</v>
      </c>
      <c r="H66" s="66" t="n">
        <f aca="false">+G66*0.06/100</f>
        <v>0</v>
      </c>
      <c r="I66" s="66" t="n">
        <v>7.5</v>
      </c>
      <c r="J66" s="67" t="n">
        <f aca="false">+IF(C66&lt;=$E$12,F66+H66+I66,0)</f>
        <v>0</v>
      </c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5.75" hidden="false" customHeight="false" outlineLevel="0" collapsed="false">
      <c r="C67" s="65" t="n">
        <v>49</v>
      </c>
      <c r="D67" s="66" t="str">
        <f aca="false">IF(C67&gt;$E$12," ",(IPMT($E$10,C67,$E$12,$E$11,0,$C$3))*-1)</f>
        <v> </v>
      </c>
      <c r="E67" s="66" t="str">
        <f aca="false">IF(C67&gt;$E$12," ",(PPMT($E$10,C67,$E$12,$E$11,0,$C$3))*-1)</f>
        <v> </v>
      </c>
      <c r="F67" s="66" t="n">
        <f aca="false">IF(C67&lt;=$E$12,E67+D67,0)</f>
        <v>0</v>
      </c>
      <c r="G67" s="66" t="n">
        <f aca="false">IF(C67&lt;=$E$12,(G66-E67),0)</f>
        <v>0</v>
      </c>
      <c r="H67" s="66" t="n">
        <f aca="false">+G67*0.06/100</f>
        <v>0</v>
      </c>
      <c r="I67" s="66" t="n">
        <v>7.5</v>
      </c>
      <c r="J67" s="67" t="n">
        <f aca="false">+IF(C67&lt;=$E$12,F67+H67+I67,0)</f>
        <v>0</v>
      </c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5.75" hidden="false" customHeight="false" outlineLevel="0" collapsed="false">
      <c r="C68" s="65" t="n">
        <v>50</v>
      </c>
      <c r="D68" s="66" t="str">
        <f aca="false">IF(C68&gt;$E$12," ",(IPMT($E$10,C68,$E$12,$E$11,0,$C$3))*-1)</f>
        <v> </v>
      </c>
      <c r="E68" s="66" t="str">
        <f aca="false">IF(C68&gt;$E$12," ",(PPMT($E$10,C68,$E$12,$E$11,0,$C$3))*-1)</f>
        <v> </v>
      </c>
      <c r="F68" s="66" t="n">
        <f aca="false">IF(C68&lt;=$E$12,E68+D68,0)</f>
        <v>0</v>
      </c>
      <c r="G68" s="66" t="n">
        <f aca="false">IF(C68&lt;=$E$12,(G67-E68),0)</f>
        <v>0</v>
      </c>
      <c r="H68" s="66" t="n">
        <f aca="false">+G68*0.06/100</f>
        <v>0</v>
      </c>
      <c r="I68" s="66" t="n">
        <v>7.5</v>
      </c>
      <c r="J68" s="67" t="n">
        <f aca="false">+IF(C68&lt;=$E$12,F68+H68+I68,0)</f>
        <v>0</v>
      </c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5.75" hidden="false" customHeight="false" outlineLevel="0" collapsed="false">
      <c r="C69" s="65" t="n">
        <v>51</v>
      </c>
      <c r="D69" s="66" t="str">
        <f aca="false">IF(C69&gt;$E$12," ",(IPMT($E$10,C69,$E$12,$E$11,0,$C$3))*-1)</f>
        <v> </v>
      </c>
      <c r="E69" s="66" t="str">
        <f aca="false">IF(C69&gt;$E$12," ",(PPMT($E$10,C69,$E$12,$E$11,0,$C$3))*-1)</f>
        <v> </v>
      </c>
      <c r="F69" s="66" t="n">
        <f aca="false">IF(C69&lt;=$E$12,E69+D69,0)</f>
        <v>0</v>
      </c>
      <c r="G69" s="66" t="n">
        <f aca="false">IF(C69&lt;=$E$12,(G68-E69),0)</f>
        <v>0</v>
      </c>
      <c r="H69" s="66" t="n">
        <f aca="false">+G69*0.06/100</f>
        <v>0</v>
      </c>
      <c r="I69" s="66" t="n">
        <v>7.5</v>
      </c>
      <c r="J69" s="67" t="n">
        <f aca="false">+IF(C69&lt;=$E$12,F69+H69+I69,0)</f>
        <v>0</v>
      </c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5.75" hidden="false" customHeight="false" outlineLevel="0" collapsed="false">
      <c r="C70" s="65" t="n">
        <v>52</v>
      </c>
      <c r="D70" s="66" t="str">
        <f aca="false">IF(C70&gt;$E$12," ",(IPMT($E$10,C70,$E$12,$E$11,0,$C$3))*-1)</f>
        <v> </v>
      </c>
      <c r="E70" s="66" t="str">
        <f aca="false">IF(C70&gt;$E$12," ",(PPMT($E$10,C70,$E$12,$E$11,0,$C$3))*-1)</f>
        <v> </v>
      </c>
      <c r="F70" s="66" t="n">
        <f aca="false">IF(C70&lt;=$E$12,E70+D70,0)</f>
        <v>0</v>
      </c>
      <c r="G70" s="66" t="n">
        <f aca="false">IF(C70&lt;=$E$12,(G69-E70),0)</f>
        <v>0</v>
      </c>
      <c r="H70" s="66" t="n">
        <f aca="false">+G70*0.06/100</f>
        <v>0</v>
      </c>
      <c r="I70" s="66" t="n">
        <v>7.5</v>
      </c>
      <c r="J70" s="67" t="n">
        <f aca="false">+IF(C70&lt;=$E$12,F70+H70+I70,0)</f>
        <v>0</v>
      </c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5.75" hidden="false" customHeight="false" outlineLevel="0" collapsed="false">
      <c r="C71" s="65" t="n">
        <v>53</v>
      </c>
      <c r="D71" s="66" t="str">
        <f aca="false">IF(C71&gt;$E$12," ",(IPMT($E$10,C71,$E$12,$E$11,0,$C$3))*-1)</f>
        <v> </v>
      </c>
      <c r="E71" s="66" t="str">
        <f aca="false">IF(C71&gt;$E$12," ",(PPMT($E$10,C71,$E$12,$E$11,0,$C$3))*-1)</f>
        <v> </v>
      </c>
      <c r="F71" s="66" t="n">
        <f aca="false">IF(C71&lt;=$E$12,E71+D71,0)</f>
        <v>0</v>
      </c>
      <c r="G71" s="66" t="n">
        <f aca="false">IF(C71&lt;=$E$12,(G70-E71),0)</f>
        <v>0</v>
      </c>
      <c r="H71" s="66" t="n">
        <f aca="false">+G71*0.06/100</f>
        <v>0</v>
      </c>
      <c r="I71" s="66" t="n">
        <v>7.5</v>
      </c>
      <c r="J71" s="67" t="n">
        <f aca="false">+IF(C71&lt;=$E$12,F71+H71+I71,0)</f>
        <v>0</v>
      </c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5.75" hidden="false" customHeight="false" outlineLevel="0" collapsed="false">
      <c r="C72" s="65" t="n">
        <v>54</v>
      </c>
      <c r="D72" s="66" t="str">
        <f aca="false">IF(C72&gt;$E$12," ",(IPMT($E$10,C72,$E$12,$E$11,0,$C$3))*-1)</f>
        <v> </v>
      </c>
      <c r="E72" s="66" t="str">
        <f aca="false">IF(C72&gt;$E$12," ",(PPMT($E$10,C72,$E$12,$E$11,0,$C$3))*-1)</f>
        <v> </v>
      </c>
      <c r="F72" s="66" t="n">
        <f aca="false">IF(C72&lt;=$E$12,E72+D72,0)</f>
        <v>0</v>
      </c>
      <c r="G72" s="66" t="n">
        <f aca="false">IF(C72&lt;=$E$12,(G71-E72),0)</f>
        <v>0</v>
      </c>
      <c r="H72" s="66" t="n">
        <f aca="false">+G72*0.06/100</f>
        <v>0</v>
      </c>
      <c r="I72" s="66" t="n">
        <v>7.5</v>
      </c>
      <c r="J72" s="67" t="n">
        <f aca="false">+IF(C72&lt;=$E$12,F72+H72+I72,0)</f>
        <v>0</v>
      </c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5.75" hidden="false" customHeight="false" outlineLevel="0" collapsed="false">
      <c r="C73" s="65" t="n">
        <v>55</v>
      </c>
      <c r="D73" s="66" t="str">
        <f aca="false">IF(C73&gt;$E$12," ",(IPMT($E$10,C73,$E$12,$E$11,0,$C$3))*-1)</f>
        <v> </v>
      </c>
      <c r="E73" s="66" t="str">
        <f aca="false">IF(C73&gt;$E$12," ",(PPMT($E$10,C73,$E$12,$E$11,0,$C$3))*-1)</f>
        <v> </v>
      </c>
      <c r="F73" s="66" t="n">
        <f aca="false">IF(C73&lt;=$E$12,E73+D73,0)</f>
        <v>0</v>
      </c>
      <c r="G73" s="66" t="n">
        <f aca="false">IF(C73&lt;=$E$12,(G72-E73),0)</f>
        <v>0</v>
      </c>
      <c r="H73" s="66" t="n">
        <f aca="false">+G73*0.06/100</f>
        <v>0</v>
      </c>
      <c r="I73" s="66" t="n">
        <v>7.5</v>
      </c>
      <c r="J73" s="67" t="n">
        <f aca="false">+IF(C73&lt;=$E$12,F73+H73+I73,0)</f>
        <v>0</v>
      </c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5.75" hidden="false" customHeight="false" outlineLevel="0" collapsed="false">
      <c r="C74" s="65" t="n">
        <v>56</v>
      </c>
      <c r="D74" s="66" t="str">
        <f aca="false">IF(C74&gt;$E$12," ",(IPMT($E$10,C74,$E$12,$E$11,0,$C$3))*-1)</f>
        <v> </v>
      </c>
      <c r="E74" s="66" t="str">
        <f aca="false">IF(C74&gt;$E$12," ",(PPMT($E$10,C74,$E$12,$E$11,0,$C$3))*-1)</f>
        <v> </v>
      </c>
      <c r="F74" s="66" t="n">
        <f aca="false">IF(C74&lt;=$E$12,E74+D74,0)</f>
        <v>0</v>
      </c>
      <c r="G74" s="66" t="n">
        <f aca="false">IF(C74&lt;=$E$12,(G73-E74),0)</f>
        <v>0</v>
      </c>
      <c r="H74" s="66" t="n">
        <f aca="false">+G74*0.06/100</f>
        <v>0</v>
      </c>
      <c r="I74" s="66" t="n">
        <v>7.5</v>
      </c>
      <c r="J74" s="67" t="n">
        <f aca="false">+IF(C74&lt;=$E$12,F74+H74+I74,0)</f>
        <v>0</v>
      </c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5.75" hidden="false" customHeight="false" outlineLevel="0" collapsed="false">
      <c r="C75" s="65" t="n">
        <v>57</v>
      </c>
      <c r="D75" s="66" t="str">
        <f aca="false">IF(C75&gt;$E$12," ",(IPMT($E$10,C75,$E$12,$E$11,0,$C$3))*-1)</f>
        <v> </v>
      </c>
      <c r="E75" s="66" t="str">
        <f aca="false">IF(C75&gt;$E$12," ",(PPMT($E$10,C75,$E$12,$E$11,0,$C$3))*-1)</f>
        <v> </v>
      </c>
      <c r="F75" s="66" t="n">
        <f aca="false">IF(C75&lt;=$E$12,E75+D75,0)</f>
        <v>0</v>
      </c>
      <c r="G75" s="66" t="n">
        <f aca="false">IF(C75&lt;=$E$12,(G74-E75),0)</f>
        <v>0</v>
      </c>
      <c r="H75" s="66" t="n">
        <f aca="false">+G75*0.06/100</f>
        <v>0</v>
      </c>
      <c r="I75" s="66" t="n">
        <v>7.5</v>
      </c>
      <c r="J75" s="67" t="n">
        <f aca="false">+IF(C75&lt;=$E$12,F75+H75+I75,0)</f>
        <v>0</v>
      </c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5.75" hidden="false" customHeight="false" outlineLevel="0" collapsed="false">
      <c r="C76" s="65" t="n">
        <v>58</v>
      </c>
      <c r="D76" s="66" t="str">
        <f aca="false">IF(C76&gt;$E$12," ",(IPMT($E$10,C76,$E$12,$E$11,0,$C$3))*-1)</f>
        <v> </v>
      </c>
      <c r="E76" s="66" t="str">
        <f aca="false">IF(C76&gt;$E$12," ",(PPMT($E$10,C76,$E$12,$E$11,0,$C$3))*-1)</f>
        <v> </v>
      </c>
      <c r="F76" s="66" t="n">
        <f aca="false">IF(C76&lt;=$E$12,E76+D76,0)</f>
        <v>0</v>
      </c>
      <c r="G76" s="66" t="n">
        <f aca="false">IF(C76&lt;=$E$12,(G75-E76),0)</f>
        <v>0</v>
      </c>
      <c r="H76" s="66" t="n">
        <f aca="false">+G76*0.06/100</f>
        <v>0</v>
      </c>
      <c r="I76" s="66" t="n">
        <v>7.5</v>
      </c>
      <c r="J76" s="67" t="n">
        <f aca="false">+IF(C76&lt;=$E$12,F76+H76+I76,0)</f>
        <v>0</v>
      </c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5.75" hidden="false" customHeight="false" outlineLevel="0" collapsed="false">
      <c r="C77" s="65" t="n">
        <v>59</v>
      </c>
      <c r="D77" s="66" t="str">
        <f aca="false">IF(C77&gt;$E$12," ",(IPMT($E$10,C77,$E$12,$E$11,0,$C$3))*-1)</f>
        <v> </v>
      </c>
      <c r="E77" s="66" t="str">
        <f aca="false">IF(C77&gt;$E$12," ",(PPMT($E$10,C77,$E$12,$E$11,0,$C$3))*-1)</f>
        <v> </v>
      </c>
      <c r="F77" s="66" t="n">
        <f aca="false">IF(C77&lt;=$E$12,E77+D77,0)</f>
        <v>0</v>
      </c>
      <c r="G77" s="66" t="n">
        <f aca="false">IF(C77&lt;=$E$12,(G76-E77),0)</f>
        <v>0</v>
      </c>
      <c r="H77" s="66" t="n">
        <f aca="false">+G77*0.06/100</f>
        <v>0</v>
      </c>
      <c r="I77" s="66" t="n">
        <v>7.5</v>
      </c>
      <c r="J77" s="67" t="n">
        <f aca="false">+IF(C77&lt;=$E$12,F77+H77+I77,0)</f>
        <v>0</v>
      </c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6.5" hidden="false" customHeight="false" outlineLevel="0" collapsed="false">
      <c r="C78" s="69" t="n">
        <v>60</v>
      </c>
      <c r="D78" s="70" t="str">
        <f aca="false">IF(C78&gt;$E$12," ",(IPMT($E$10,C78,$E$12,$E$11,0,$C$3))*-1)</f>
        <v> </v>
      </c>
      <c r="E78" s="70" t="str">
        <f aca="false">IF(C78&gt;$E$12," ",(PPMT($E$10,C78,$E$12,$E$11,0,$C$3))*-1)</f>
        <v> </v>
      </c>
      <c r="F78" s="70" t="n">
        <f aca="false">IF(C78&lt;=$E$12,E78+D78,0)</f>
        <v>0</v>
      </c>
      <c r="G78" s="70" t="n">
        <f aca="false">IF(C78&lt;=$E$12,(G77-E78),0)</f>
        <v>0</v>
      </c>
      <c r="H78" s="70" t="n">
        <f aca="false">+G78*0.06/100</f>
        <v>0</v>
      </c>
      <c r="I78" s="70" t="n">
        <v>7.5</v>
      </c>
      <c r="J78" s="71" t="n">
        <f aca="false">+IF(C78&lt;=$E$12,F78+H78+I78,0)</f>
        <v>0</v>
      </c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R95" s="1"/>
      <c r="S95" s="1"/>
      <c r="T95" s="1"/>
      <c r="U95" s="1"/>
      <c r="V95" s="1"/>
      <c r="W95" s="1"/>
      <c r="X95" s="1"/>
      <c r="Y95" s="1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R96" s="1"/>
      <c r="S96" s="1"/>
      <c r="T96" s="1"/>
      <c r="U96" s="1"/>
      <c r="V96" s="1"/>
      <c r="W96" s="1"/>
      <c r="X96" s="1"/>
      <c r="Y96" s="1"/>
    </row>
  </sheetData>
  <mergeCells count="15">
    <mergeCell ref="C4:J5"/>
    <mergeCell ref="L4:L5"/>
    <mergeCell ref="M4:M5"/>
    <mergeCell ref="N4:N5"/>
    <mergeCell ref="O4:O5"/>
    <mergeCell ref="P4:P5"/>
    <mergeCell ref="Q4:Q5"/>
    <mergeCell ref="C6:J6"/>
    <mergeCell ref="P6:P9"/>
    <mergeCell ref="C9:D9"/>
    <mergeCell ref="C10:D10"/>
    <mergeCell ref="C11:D11"/>
    <mergeCell ref="C12:D12"/>
    <mergeCell ref="C13:D13"/>
    <mergeCell ref="C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14:56:36Z</dcterms:created>
  <dc:creator>CONSEJO PROF.CS.EC.DE E.R.</dc:creator>
  <dc:description/>
  <dc:language>en-US</dc:language>
  <cp:lastModifiedBy>Paula Guzman</cp:lastModifiedBy>
  <cp:lastPrinted>2025-01-22T12:24:03Z</cp:lastPrinted>
  <dcterms:modified xsi:type="dcterms:W3CDTF">2025-04-23T12:57:51Z</dcterms:modified>
  <cp:revision>0</cp:revision>
  <dc:subject/>
  <dc:title/>
</cp:coreProperties>
</file>