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definedNames>
    <definedName function="false" hidden="false" name="_Fill" vbProcedure="false">#REF!</definedName>
    <definedName function="false" hidden="false" localSheetId="0" name="_MailEndCompose" vbProcedure="false">Simulador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MULADOR - PRÉSTAMO PARA CONSUMO</t>
  </si>
  <si>
    <t xml:space="preserve">SISTEMA FRANCÉS</t>
  </si>
  <si>
    <t xml:space="preserve">Tasa anual</t>
  </si>
  <si>
    <t xml:space="preserve">Tasa mensual</t>
  </si>
  <si>
    <t xml:space="preserve">Capital total</t>
  </si>
  <si>
    <t xml:space="preserve">Capital</t>
  </si>
  <si>
    <t xml:space="preserve">Cuotas</t>
  </si>
  <si>
    <t xml:space="preserve">CFT mensual</t>
  </si>
  <si>
    <t xml:space="preserve">F. Quebranto</t>
  </si>
  <si>
    <t xml:space="preserve">CFT anual</t>
  </si>
  <si>
    <t xml:space="preserve">CÁLCULO DE CUOTAS</t>
  </si>
  <si>
    <t xml:space="preserve">CUOTA</t>
  </si>
  <si>
    <t xml:space="preserve">INTERÉS</t>
  </si>
  <si>
    <t xml:space="preserve">CAPITAL</t>
  </si>
  <si>
    <t xml:space="preserve">TOTAL</t>
  </si>
  <si>
    <t xml:space="preserve">SALDO</t>
  </si>
  <si>
    <t xml:space="preserve">TOTAL CU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%"/>
    <numFmt numFmtId="167" formatCode="_(* #,##0.00_);_(* \(#,##0.00\);_(* \-??_);_(@_)"/>
    <numFmt numFmtId="168" formatCode="0.00%"/>
    <numFmt numFmtId="169" formatCode="#,##0.00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5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120</xdr:colOff>
      <xdr:row>5</xdr:row>
      <xdr:rowOff>95400</xdr:rowOff>
    </xdr:from>
    <xdr:to>
      <xdr:col>7</xdr:col>
      <xdr:colOff>815760</xdr:colOff>
      <xdr:row>7</xdr:row>
      <xdr:rowOff>85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704640" y="1409760"/>
          <a:ext cx="710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0625" defaultRowHeight="1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3.66"/>
    <col collapsed="false" customWidth="true" hidden="false" outlineLevel="0" max="3" min="3" style="0" width="10.33"/>
    <col collapsed="false" customWidth="true" hidden="false" outlineLevel="0" max="4" min="4" style="0" width="10.99"/>
    <col collapsed="false" customWidth="true" hidden="false" outlineLevel="0" max="5" min="5" style="0" width="10.33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9" min="9" style="0" width="3.66"/>
    <col collapsed="false" customWidth="true" hidden="false" outlineLevel="0" max="10" min="10" style="0" width="11.55"/>
    <col collapsed="false" customWidth="true" hidden="false" outlineLevel="0" max="19" min="11" style="1" width="11.55"/>
  </cols>
  <sheetData>
    <row r="1" customFormat="false" ht="18.75" hidden="false" customHeight="tru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C2" s="2"/>
      <c r="D2" s="3"/>
      <c r="E2" s="4"/>
      <c r="F2" s="4"/>
      <c r="G2" s="4"/>
      <c r="H2" s="4"/>
      <c r="I2" s="5"/>
      <c r="J2" s="5"/>
    </row>
    <row r="3" customFormat="false" ht="19.5" hidden="false" customHeight="true" outlineLevel="0" collapsed="false">
      <c r="C3" s="6" t="s">
        <v>0</v>
      </c>
      <c r="D3" s="6"/>
      <c r="E3" s="6"/>
      <c r="F3" s="6"/>
      <c r="G3" s="6"/>
      <c r="H3" s="6"/>
      <c r="I3" s="5"/>
      <c r="J3" s="5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5"/>
      <c r="J4" s="5"/>
    </row>
    <row r="5" customFormat="false" ht="24" hidden="false" customHeight="true" outlineLevel="0" collapsed="false">
      <c r="C5" s="6" t="s">
        <v>1</v>
      </c>
      <c r="D5" s="6"/>
      <c r="E5" s="6"/>
      <c r="F5" s="6"/>
      <c r="G5" s="6"/>
      <c r="H5" s="6"/>
      <c r="I5" s="5"/>
      <c r="J5" s="5"/>
    </row>
    <row r="6" s="8" customFormat="true" ht="24" hidden="false" customHeight="true" outlineLevel="0" collapsed="false">
      <c r="A6" s="1"/>
      <c r="B6" s="1"/>
      <c r="C6" s="7"/>
      <c r="D6" s="7"/>
      <c r="E6" s="7"/>
      <c r="F6" s="7"/>
      <c r="G6" s="7"/>
      <c r="H6" s="7"/>
      <c r="I6" s="5"/>
      <c r="J6" s="5"/>
      <c r="K6" s="1"/>
      <c r="L6" s="1"/>
      <c r="M6" s="1"/>
      <c r="N6" s="1"/>
      <c r="O6" s="1"/>
      <c r="P6" s="1"/>
      <c r="Q6" s="1"/>
      <c r="R6" s="1"/>
      <c r="S6" s="1"/>
    </row>
    <row r="7" customFormat="false" ht="30.75" hidden="false" customHeight="true" outlineLevel="0" collapsed="false">
      <c r="C7" s="9"/>
      <c r="D7" s="10"/>
      <c r="E7" s="11"/>
      <c r="F7" s="12"/>
      <c r="G7" s="12"/>
      <c r="H7" s="13"/>
      <c r="I7" s="5"/>
      <c r="J7" s="5"/>
    </row>
    <row r="8" customFormat="false" ht="15.75" hidden="false" customHeight="false" outlineLevel="0" collapsed="false">
      <c r="C8" s="14" t="s">
        <v>2</v>
      </c>
      <c r="D8" s="14"/>
      <c r="E8" s="15" t="n">
        <v>0.3</v>
      </c>
      <c r="F8" s="16"/>
      <c r="G8" s="17"/>
      <c r="H8" s="18"/>
      <c r="I8" s="5"/>
      <c r="J8" s="5"/>
    </row>
    <row r="9" customFormat="false" ht="16.5" hidden="false" customHeight="false" outlineLevel="0" collapsed="false">
      <c r="C9" s="19" t="s">
        <v>3</v>
      </c>
      <c r="D9" s="19"/>
      <c r="E9" s="20" t="n">
        <f aca="false">E8/12</f>
        <v>0.025</v>
      </c>
      <c r="F9" s="16"/>
      <c r="G9" s="17"/>
      <c r="H9" s="21"/>
      <c r="I9" s="5"/>
      <c r="J9" s="5"/>
    </row>
    <row r="10" customFormat="false" ht="16.5" hidden="false" customHeight="true" outlineLevel="0" collapsed="false">
      <c r="C10" s="19" t="s">
        <v>4</v>
      </c>
      <c r="D10" s="19"/>
      <c r="E10" s="22" t="n">
        <v>5500000</v>
      </c>
      <c r="F10" s="16"/>
      <c r="G10" s="23" t="s">
        <v>5</v>
      </c>
      <c r="H10" s="24" t="n">
        <v>5430000</v>
      </c>
      <c r="I10" s="5"/>
      <c r="J10" s="5"/>
    </row>
    <row r="11" customFormat="false" ht="15.75" hidden="false" customHeight="false" outlineLevel="0" collapsed="false">
      <c r="C11" s="19" t="s">
        <v>6</v>
      </c>
      <c r="D11" s="19"/>
      <c r="E11" s="25" t="n">
        <v>18</v>
      </c>
      <c r="F11" s="16"/>
      <c r="G11" s="26" t="s">
        <v>7</v>
      </c>
      <c r="H11" s="27" t="n">
        <f aca="false">+IRR(H17:H35,)</f>
        <v>0.0249999999999878</v>
      </c>
      <c r="I11" s="5"/>
      <c r="J11" s="5"/>
    </row>
    <row r="12" customFormat="false" ht="16.5" hidden="false" customHeight="false" outlineLevel="0" collapsed="false">
      <c r="C12" s="28" t="s">
        <v>8</v>
      </c>
      <c r="D12" s="28"/>
      <c r="E12" s="29" t="n">
        <v>0.02</v>
      </c>
      <c r="F12" s="16"/>
      <c r="G12" s="30" t="s">
        <v>9</v>
      </c>
      <c r="H12" s="31" t="n">
        <f aca="false">+(1+H11)^12-1</f>
        <v>0.344888824246105</v>
      </c>
      <c r="I12" s="5"/>
      <c r="J12" s="5"/>
    </row>
    <row r="13" customFormat="false" ht="15.75" hidden="false" customHeight="false" outlineLevel="0" collapsed="false">
      <c r="C13" s="32"/>
      <c r="D13" s="16"/>
      <c r="E13" s="16"/>
      <c r="F13" s="16"/>
      <c r="G13" s="16"/>
      <c r="H13" s="21"/>
      <c r="I13" s="5"/>
      <c r="J13" s="5"/>
    </row>
    <row r="14" customFormat="false" ht="15.75" hidden="false" customHeight="false" outlineLevel="0" collapsed="false">
      <c r="C14" s="32"/>
      <c r="D14" s="16"/>
      <c r="E14" s="16"/>
      <c r="F14" s="16"/>
      <c r="G14" s="16"/>
      <c r="H14" s="21"/>
      <c r="I14" s="5"/>
      <c r="J14" s="5"/>
    </row>
    <row r="15" customFormat="false" ht="21.75" hidden="false" customHeight="true" outlineLevel="0" collapsed="false">
      <c r="C15" s="33" t="s">
        <v>10</v>
      </c>
      <c r="D15" s="33"/>
      <c r="E15" s="33"/>
      <c r="F15" s="33"/>
      <c r="G15" s="33"/>
      <c r="H15" s="33"/>
      <c r="I15" s="5"/>
      <c r="J15" s="5"/>
    </row>
    <row r="16" customFormat="false" ht="16.5" hidden="false" customHeight="false" outlineLevel="0" collapsed="false">
      <c r="C16" s="34" t="s">
        <v>11</v>
      </c>
      <c r="D16" s="35" t="s">
        <v>12</v>
      </c>
      <c r="E16" s="35" t="s">
        <v>13</v>
      </c>
      <c r="F16" s="35" t="s">
        <v>14</v>
      </c>
      <c r="G16" s="35" t="s">
        <v>15</v>
      </c>
      <c r="H16" s="36" t="s">
        <v>16</v>
      </c>
      <c r="I16" s="5"/>
      <c r="J16" s="5"/>
    </row>
    <row r="17" customFormat="false" ht="15.75" hidden="false" customHeight="false" outlineLevel="0" collapsed="false">
      <c r="C17" s="37" t="n">
        <v>0</v>
      </c>
      <c r="D17" s="38"/>
      <c r="E17" s="38"/>
      <c r="F17" s="38"/>
      <c r="G17" s="38"/>
      <c r="H17" s="39" t="n">
        <f aca="false">(-E10)</f>
        <v>-5500000</v>
      </c>
      <c r="I17" s="5"/>
      <c r="J17" s="5"/>
    </row>
    <row r="18" customFormat="false" ht="15.75" hidden="false" customHeight="false" outlineLevel="0" collapsed="false">
      <c r="C18" s="40" t="n">
        <v>1</v>
      </c>
      <c r="D18" s="41" t="n">
        <f aca="false">IF(C18&gt;$E$11," ",(IPMT($E$9,C18,$E$11,$E$10,0,$C$2))*-1)</f>
        <v>137500</v>
      </c>
      <c r="E18" s="41" t="n">
        <f aca="false">IF(C18&gt;$E$11," ",(PPMT($E$9,C18,$E$11,$E$10,0,$C$2))*-1)</f>
        <v>245685.443020486</v>
      </c>
      <c r="F18" s="41" t="n">
        <f aca="false">IF(C18&lt;=$E$11,E18+D18,0)</f>
        <v>383185.443020486</v>
      </c>
      <c r="G18" s="41" t="n">
        <f aca="false">IF(C18&lt;=$E$11,(E$10-E18),0)</f>
        <v>5254314.55697951</v>
      </c>
      <c r="H18" s="42" t="n">
        <f aca="false">+IF(D18&gt;0,F18,0)</f>
        <v>383185.443020486</v>
      </c>
      <c r="I18" s="5"/>
      <c r="J18" s="5"/>
    </row>
    <row r="19" customFormat="false" ht="15.75" hidden="false" customHeight="false" outlineLevel="0" collapsed="false">
      <c r="C19" s="40" t="n">
        <v>2</v>
      </c>
      <c r="D19" s="41" t="n">
        <f aca="false">IF(C19&gt;$E$11," ",(IPMT($E$9,C19,$E$11,$E$10,0,$C$2))*-1)</f>
        <v>131357.863924488</v>
      </c>
      <c r="E19" s="41" t="n">
        <f aca="false">IF(C19&gt;$E$11," ",(PPMT($E$9,C19,$E$11,$E$10,0,$C$2))*-1)</f>
        <v>251827.579095998</v>
      </c>
      <c r="F19" s="41" t="n">
        <f aca="false">IF(C19&lt;=$E$11,E19+D19,0)</f>
        <v>383185.443020486</v>
      </c>
      <c r="G19" s="41" t="n">
        <f aca="false">IF(C19&lt;=$E$11,(G18-E19),0)</f>
        <v>5002486.97788352</v>
      </c>
      <c r="H19" s="42" t="n">
        <f aca="false">+IF(D19&gt;0,F19,0)</f>
        <v>383185.443020486</v>
      </c>
      <c r="I19" s="5"/>
      <c r="J19" s="5"/>
    </row>
    <row r="20" customFormat="false" ht="15.75" hidden="false" customHeight="false" outlineLevel="0" collapsed="false">
      <c r="C20" s="40" t="n">
        <v>3</v>
      </c>
      <c r="D20" s="41" t="n">
        <f aca="false">IF(C20&gt;$E$11," ",(IPMT($E$9,C20,$E$11,$E$10,0,$C$2))*-1)</f>
        <v>125062.174447088</v>
      </c>
      <c r="E20" s="41" t="n">
        <f aca="false">IF(C20&gt;$E$11," ",(PPMT($E$9,C20,$E$11,$E$10,0,$C$2))*-1)</f>
        <v>258123.268573398</v>
      </c>
      <c r="F20" s="41" t="n">
        <f aca="false">IF(C20&lt;=$E$11,E20+D20,0)</f>
        <v>383185.443020486</v>
      </c>
      <c r="G20" s="41" t="n">
        <f aca="false">IF(C20&lt;=$E$11,(G19-E20),0)</f>
        <v>4744363.70931012</v>
      </c>
      <c r="H20" s="42" t="n">
        <f aca="false">+IF(D20&gt;0,F20,0)</f>
        <v>383185.443020486</v>
      </c>
      <c r="I20" s="5"/>
      <c r="J20" s="5"/>
    </row>
    <row r="21" customFormat="false" ht="15.75" hidden="false" customHeight="false" outlineLevel="0" collapsed="false">
      <c r="C21" s="40" t="n">
        <v>4</v>
      </c>
      <c r="D21" s="41" t="n">
        <f aca="false">IF(C21&gt;$E$11," ",(IPMT($E$9,C21,$E$11,$E$10,0,$C$2))*-1)</f>
        <v>118609.092732753</v>
      </c>
      <c r="E21" s="41" t="n">
        <f aca="false">IF(C21&gt;$E$11," ",(PPMT($E$9,C21,$E$11,$E$10,0,$C$2))*-1)</f>
        <v>264576.350287733</v>
      </c>
      <c r="F21" s="41" t="n">
        <f aca="false">IF(C21&lt;=$E$11,E21+D21,0)</f>
        <v>383185.443020486</v>
      </c>
      <c r="G21" s="41" t="n">
        <f aca="false">IF(C21&lt;=$E$11,(G20-E21),0)</f>
        <v>4479787.35902238</v>
      </c>
      <c r="H21" s="42" t="n">
        <f aca="false">+IF(D21&gt;0,F21,0)</f>
        <v>383185.443020486</v>
      </c>
      <c r="I21" s="5"/>
      <c r="J21" s="5"/>
    </row>
    <row r="22" customFormat="false" ht="15.75" hidden="false" customHeight="false" outlineLevel="0" collapsed="false">
      <c r="C22" s="40" t="n">
        <v>5</v>
      </c>
      <c r="D22" s="41" t="n">
        <f aca="false">IF(C22&gt;$E$11," ",(IPMT($E$9,C22,$E$11,$E$10,0,$C$2))*-1)</f>
        <v>111994.68397556</v>
      </c>
      <c r="E22" s="41" t="n">
        <f aca="false">IF(C22&gt;$E$11," ",(PPMT($E$9,C22,$E$11,$E$10,0,$C$2))*-1)</f>
        <v>271190.759044926</v>
      </c>
      <c r="F22" s="41" t="n">
        <f aca="false">IF(C22&lt;=$E$11,E22+D22,0)</f>
        <v>383185.443020486</v>
      </c>
      <c r="G22" s="41" t="n">
        <f aca="false">IF(C22&lt;=$E$11,(G21-E22),0)</f>
        <v>4208596.59997746</v>
      </c>
      <c r="H22" s="42" t="n">
        <f aca="false">+IF(D22&gt;0,F22,0)</f>
        <v>383185.443020486</v>
      </c>
      <c r="I22" s="5"/>
      <c r="J22" s="5"/>
    </row>
    <row r="23" customFormat="false" ht="15.75" hidden="false" customHeight="false" outlineLevel="0" collapsed="false">
      <c r="C23" s="40" t="n">
        <v>6</v>
      </c>
      <c r="D23" s="41" t="n">
        <f aca="false">IF(C23&gt;$E$11," ",(IPMT($E$9,C23,$E$11,$E$10,0,$C$2))*-1)</f>
        <v>105214.914999437</v>
      </c>
      <c r="E23" s="41" t="n">
        <f aca="false">IF(C23&gt;$E$11," ",(PPMT($E$9,C23,$E$11,$E$10,0,$C$2))*-1)</f>
        <v>277970.52802105</v>
      </c>
      <c r="F23" s="41" t="n">
        <f aca="false">IF(C23&lt;=$E$11,E23+D23,0)</f>
        <v>383185.443020486</v>
      </c>
      <c r="G23" s="41" t="n">
        <f aca="false">IF(C23&lt;=$E$11,(G22-E23),0)</f>
        <v>3930626.07195641</v>
      </c>
      <c r="H23" s="42" t="n">
        <f aca="false">+IF(D23&gt;0,F23,0)</f>
        <v>383185.443020486</v>
      </c>
      <c r="I23" s="5"/>
      <c r="J23" s="5"/>
    </row>
    <row r="24" customFormat="false" ht="15.75" hidden="false" customHeight="false" outlineLevel="0" collapsed="false">
      <c r="C24" s="40" t="n">
        <v>7</v>
      </c>
      <c r="D24" s="41" t="n">
        <f aca="false">IF(C24&gt;$E$11," ",(IPMT($E$9,C24,$E$11,$E$10,0,$C$2))*-1)</f>
        <v>98265.6517989103</v>
      </c>
      <c r="E24" s="41" t="n">
        <f aca="false">IF(C24&gt;$E$11," ",(PPMT($E$9,C24,$E$11,$E$10,0,$C$2))*-1)</f>
        <v>284919.791221576</v>
      </c>
      <c r="F24" s="41" t="n">
        <f aca="false">IF(C24&lt;=$E$11,E24+D24,0)</f>
        <v>383185.443020486</v>
      </c>
      <c r="G24" s="41" t="n">
        <f aca="false">IF(C24&lt;=$E$11,(G23-E24),0)</f>
        <v>3645706.28073483</v>
      </c>
      <c r="H24" s="42" t="n">
        <f aca="false">+IF(D24&gt;0,F24,0)</f>
        <v>383185.443020486</v>
      </c>
      <c r="I24" s="5"/>
      <c r="J24" s="5"/>
    </row>
    <row r="25" customFormat="false" ht="15.75" hidden="false" customHeight="false" outlineLevel="0" collapsed="false">
      <c r="C25" s="40" t="n">
        <v>8</v>
      </c>
      <c r="D25" s="41" t="n">
        <f aca="false">IF(C25&gt;$E$11," ",(IPMT($E$9,C25,$E$11,$E$10,0,$C$2))*-1)</f>
        <v>91142.6570183709</v>
      </c>
      <c r="E25" s="41" t="n">
        <f aca="false">IF(C25&gt;$E$11," ",(PPMT($E$9,C25,$E$11,$E$10,0,$C$2))*-1)</f>
        <v>292042.786002115</v>
      </c>
      <c r="F25" s="41" t="n">
        <f aca="false">IF(C25&lt;=$E$11,E25+D25,0)</f>
        <v>383185.443020486</v>
      </c>
      <c r="G25" s="41" t="n">
        <f aca="false">IF(C25&lt;=$E$11,(G24-E25),0)</f>
        <v>3353663.49473272</v>
      </c>
      <c r="H25" s="42" t="n">
        <f aca="false">+IF(D25&gt;0,F25,0)</f>
        <v>383185.443020486</v>
      </c>
      <c r="I25" s="5"/>
      <c r="J25" s="5"/>
    </row>
    <row r="26" customFormat="false" ht="15.75" hidden="false" customHeight="false" outlineLevel="0" collapsed="false">
      <c r="C26" s="40" t="n">
        <v>9</v>
      </c>
      <c r="D26" s="41" t="n">
        <f aca="false">IF(C26&gt;$E$11," ",(IPMT($E$9,C26,$E$11,$E$10,0,$C$2))*-1)</f>
        <v>83841.5873683181</v>
      </c>
      <c r="E26" s="41" t="n">
        <f aca="false">IF(C26&gt;$E$11," ",(PPMT($E$9,C26,$E$11,$E$10,0,$C$2))*-1)</f>
        <v>299343.855652168</v>
      </c>
      <c r="F26" s="41" t="n">
        <f aca="false">IF(C26&lt;=$E$11,E26+D26,0)</f>
        <v>383185.443020486</v>
      </c>
      <c r="G26" s="41" t="n">
        <f aca="false">IF(C26&lt;=$E$11,(G25-E26),0)</f>
        <v>3054319.63908055</v>
      </c>
      <c r="H26" s="42" t="n">
        <f aca="false">+IF(D26&gt;0,F26,0)</f>
        <v>383185.443020486</v>
      </c>
      <c r="I26" s="5"/>
      <c r="J26" s="5"/>
    </row>
    <row r="27" customFormat="false" ht="15.75" hidden="false" customHeight="false" outlineLevel="0" collapsed="false">
      <c r="C27" s="40" t="n">
        <v>10</v>
      </c>
      <c r="D27" s="41" t="n">
        <f aca="false">IF(C27&gt;$E$11," ",(IPMT($E$9,C27,$E$11,$E$10,0,$C$2))*-1)</f>
        <v>76357.9909770139</v>
      </c>
      <c r="E27" s="41" t="n">
        <f aca="false">IF(C27&gt;$E$11," ",(PPMT($E$9,C27,$E$11,$E$10,0,$C$2))*-1)</f>
        <v>306827.452043472</v>
      </c>
      <c r="F27" s="41" t="n">
        <f aca="false">IF(C27&lt;=$E$11,E27+D27,0)</f>
        <v>383185.443020486</v>
      </c>
      <c r="G27" s="41" t="n">
        <f aca="false">IF(C27&lt;=$E$11,(G26-E27),0)</f>
        <v>2747492.18703708</v>
      </c>
      <c r="H27" s="42" t="n">
        <f aca="false">+IF(D27&gt;0,F27,0)</f>
        <v>383185.443020486</v>
      </c>
      <c r="I27" s="5"/>
      <c r="J27" s="5"/>
    </row>
    <row r="28" customFormat="false" ht="15.75" hidden="false" customHeight="false" outlineLevel="0" collapsed="false">
      <c r="C28" s="40" t="n">
        <v>11</v>
      </c>
      <c r="D28" s="41" t="n">
        <f aca="false">IF(C28&gt;$E$11," ",(IPMT($E$9,C28,$E$11,$E$10,0,$C$2))*-1)</f>
        <v>68687.3046759272</v>
      </c>
      <c r="E28" s="41" t="n">
        <f aca="false">IF(C28&gt;$E$11," ",(PPMT($E$9,C28,$E$11,$E$10,0,$C$2))*-1)</f>
        <v>314498.138344559</v>
      </c>
      <c r="F28" s="41" t="n">
        <f aca="false">IF(C28&lt;=$E$11,E28+D28,0)</f>
        <v>383185.443020486</v>
      </c>
      <c r="G28" s="41" t="n">
        <f aca="false">IF(C28&lt;=$E$11,(G27-E28),0)</f>
        <v>2432994.04869252</v>
      </c>
      <c r="H28" s="42" t="n">
        <f aca="false">+IF(D28&gt;0,F28,0)</f>
        <v>383185.443020486</v>
      </c>
      <c r="I28" s="5"/>
      <c r="J28" s="5"/>
    </row>
    <row r="29" customFormat="false" ht="15.75" hidden="false" customHeight="false" outlineLevel="0" collapsed="false">
      <c r="C29" s="40" t="n">
        <v>12</v>
      </c>
      <c r="D29" s="41" t="n">
        <f aca="false">IF(C29&gt;$E$11," ",(IPMT($E$9,C29,$E$11,$E$10,0,$C$2))*-1)</f>
        <v>60824.8512173132</v>
      </c>
      <c r="E29" s="41" t="n">
        <f aca="false">IF(C29&gt;$E$11," ",(PPMT($E$9,C29,$E$11,$E$10,0,$C$2))*-1)</f>
        <v>322360.591803173</v>
      </c>
      <c r="F29" s="41" t="n">
        <f aca="false">IF(C29&lt;=$E$11,E29+D29,0)</f>
        <v>383185.443020486</v>
      </c>
      <c r="G29" s="41" t="n">
        <f aca="false">IF(C29&lt;=$E$11,(G28-E29),0)</f>
        <v>2110633.45688935</v>
      </c>
      <c r="H29" s="42" t="n">
        <f aca="false">+IF(D29&gt;0,F29,0)</f>
        <v>383185.443020486</v>
      </c>
      <c r="I29" s="5"/>
      <c r="J29" s="5"/>
    </row>
    <row r="30" customFormat="false" ht="15.75" hidden="false" customHeight="false" outlineLevel="0" collapsed="false">
      <c r="C30" s="40" t="n">
        <v>13</v>
      </c>
      <c r="D30" s="41" t="n">
        <f aca="false">IF(C30&gt;$E$11," ",(IPMT($E$9,C30,$E$11,$E$10,0,$C$2))*-1)</f>
        <v>52765.8364222339</v>
      </c>
      <c r="E30" s="41" t="n">
        <f aca="false">IF(C30&gt;$E$11," ",(PPMT($E$9,C30,$E$11,$E$10,0,$C$2))*-1)</f>
        <v>330419.606598252</v>
      </c>
      <c r="F30" s="41" t="n">
        <f aca="false">IF(C30&lt;=$E$11,E30+D30,0)</f>
        <v>383185.443020486</v>
      </c>
      <c r="G30" s="41" t="n">
        <f aca="false">IF(C30&lt;=$E$11,(G29-E30),0)</f>
        <v>1780213.85029109</v>
      </c>
      <c r="H30" s="42" t="n">
        <f aca="false">+IF(D30&gt;0,F30,0)</f>
        <v>383185.443020486</v>
      </c>
      <c r="I30" s="5"/>
      <c r="J30" s="5"/>
    </row>
    <row r="31" customFormat="false" ht="15.75" hidden="false" customHeight="false" outlineLevel="0" collapsed="false">
      <c r="C31" s="40" t="n">
        <v>14</v>
      </c>
      <c r="D31" s="41" t="n">
        <f aca="false">IF(C31&gt;$E$11," ",(IPMT($E$9,C31,$E$11,$E$10,0,$C$2))*-1)</f>
        <v>44505.3462572777</v>
      </c>
      <c r="E31" s="41" t="n">
        <f aca="false">IF(C31&gt;$E$11," ",(PPMT($E$9,C31,$E$11,$E$10,0,$C$2))*-1)</f>
        <v>338680.096763209</v>
      </c>
      <c r="F31" s="41" t="n">
        <f aca="false">IF(C31&lt;=$E$11,E31+D31,0)</f>
        <v>383185.443020486</v>
      </c>
      <c r="G31" s="41" t="n">
        <f aca="false">IF(C31&lt;=$E$11,(G30-E31),0)</f>
        <v>1441533.75352788</v>
      </c>
      <c r="H31" s="42" t="n">
        <f aca="false">+IF(D31&gt;0,F31,0)</f>
        <v>383185.443020486</v>
      </c>
      <c r="I31" s="5"/>
      <c r="J31" s="5"/>
    </row>
    <row r="32" customFormat="false" ht="15.75" hidden="false" customHeight="false" outlineLevel="0" collapsed="false">
      <c r="C32" s="40" t="n">
        <v>15</v>
      </c>
      <c r="D32" s="41" t="n">
        <f aca="false">IF(C32&gt;$E$11," ",(IPMT($E$9,C32,$E$11,$E$10,0,$C$2))*-1)</f>
        <v>36038.3438381974</v>
      </c>
      <c r="E32" s="41" t="n">
        <f aca="false">IF(C32&gt;$E$11," ",(PPMT($E$9,C32,$E$11,$E$10,0,$C$2))*-1)</f>
        <v>347147.099182289</v>
      </c>
      <c r="F32" s="41" t="n">
        <f aca="false">IF(C32&lt;=$E$11,E32+D32,0)</f>
        <v>383185.443020486</v>
      </c>
      <c r="G32" s="41" t="n">
        <f aca="false">IF(C32&lt;=$E$11,(G31-E32),0)</f>
        <v>1094386.6543456</v>
      </c>
      <c r="H32" s="42" t="n">
        <f aca="false">+IF(D32&gt;0,F32,0)</f>
        <v>383185.443020486</v>
      </c>
      <c r="I32" s="5"/>
      <c r="J32" s="5"/>
    </row>
    <row r="33" customFormat="false" ht="15.75" hidden="false" customHeight="false" outlineLevel="0" collapsed="false">
      <c r="C33" s="40" t="n">
        <v>16</v>
      </c>
      <c r="D33" s="41" t="n">
        <f aca="false">IF(C33&gt;$E$11," ",(IPMT($E$9,C33,$E$11,$E$10,0,$C$2))*-1)</f>
        <v>27359.6663586403</v>
      </c>
      <c r="E33" s="41" t="n">
        <f aca="false">IF(C33&gt;$E$11," ",(PPMT($E$9,C33,$E$11,$E$10,0,$C$2))*-1)</f>
        <v>355825.776661846</v>
      </c>
      <c r="F33" s="41" t="n">
        <f aca="false">IF(C33&lt;=$E$11,E33+D33,0)</f>
        <v>383185.443020486</v>
      </c>
      <c r="G33" s="41" t="n">
        <f aca="false">IF(C33&lt;=$E$11,(G32-E33),0)</f>
        <v>738560.877683749</v>
      </c>
      <c r="H33" s="42" t="n">
        <f aca="false">+IF(D33&gt;0,F33,0)</f>
        <v>383185.443020486</v>
      </c>
      <c r="I33" s="5"/>
      <c r="J33" s="5"/>
    </row>
    <row r="34" customFormat="false" ht="15.75" hidden="false" customHeight="false" outlineLevel="0" collapsed="false">
      <c r="C34" s="40" t="n">
        <v>17</v>
      </c>
      <c r="D34" s="41" t="n">
        <f aca="false">IF(C34&gt;$E$11," ",(IPMT($E$9,C34,$E$11,$E$10,0,$C$2))*-1)</f>
        <v>18464.0219420941</v>
      </c>
      <c r="E34" s="41" t="n">
        <f aca="false">IF(C34&gt;$E$11," ",(PPMT($E$9,C34,$E$11,$E$10,0,$C$2))*-1)</f>
        <v>364721.421078392</v>
      </c>
      <c r="F34" s="41" t="n">
        <f aca="false">IF(C34&lt;=$E$11,E34+D34,0)</f>
        <v>383185.443020486</v>
      </c>
      <c r="G34" s="41" t="n">
        <f aca="false">IF(C34&lt;=$E$11,(G33-E34),0)</f>
        <v>373839.456605357</v>
      </c>
      <c r="H34" s="42" t="n">
        <f aca="false">+IF(D34&gt;0,F34,0)</f>
        <v>383185.443020486</v>
      </c>
      <c r="I34" s="5"/>
      <c r="J34" s="5"/>
    </row>
    <row r="35" customFormat="false" ht="16.5" hidden="false" customHeight="false" outlineLevel="0" collapsed="false">
      <c r="C35" s="43" t="n">
        <v>18</v>
      </c>
      <c r="D35" s="44" t="n">
        <f aca="false">IF(C35&gt;$E$11," ",(IPMT($E$9,C35,$E$11,$E$10,0,$C$2))*-1)</f>
        <v>9345.98641513437</v>
      </c>
      <c r="E35" s="44" t="n">
        <f aca="false">IF(C35&gt;$E$11," ",(PPMT($E$9,C35,$E$11,$E$10,0,$C$2))*-1)</f>
        <v>373839.456605352</v>
      </c>
      <c r="F35" s="44" t="n">
        <f aca="false">IF(C35&lt;=$E$11,E35+D35,0)</f>
        <v>383185.443020486</v>
      </c>
      <c r="G35" s="44" t="n">
        <f aca="false">IF(C35&lt;=$E$11,(G34-E35),0)</f>
        <v>5.64614310860634E-009</v>
      </c>
      <c r="H35" s="45" t="n">
        <f aca="false">+IF(D35&gt;0,F35,0)</f>
        <v>383185.443020486</v>
      </c>
      <c r="I35" s="5"/>
      <c r="J35" s="5"/>
    </row>
    <row r="36" customFormat="false" ht="18.75" hidden="false" customHeight="true" outlineLevel="0" collapsed="false">
      <c r="C36" s="5"/>
      <c r="D36" s="5"/>
      <c r="E36" s="5"/>
      <c r="F36" s="5"/>
      <c r="G36" s="5"/>
      <c r="H36" s="5"/>
      <c r="I36" s="5"/>
      <c r="J36" s="5"/>
    </row>
    <row r="37" customFormat="false" ht="15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</sheetData>
  <mergeCells count="10">
    <mergeCell ref="E2:H2"/>
    <mergeCell ref="C3:H4"/>
    <mergeCell ref="C5:H5"/>
    <mergeCell ref="C6:H6"/>
    <mergeCell ref="C8:D8"/>
    <mergeCell ref="C9:D9"/>
    <mergeCell ref="C10:D10"/>
    <mergeCell ref="C11:D11"/>
    <mergeCell ref="C12:D12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4:56:36Z</dcterms:created>
  <dc:creator>CONSEJO PROF.CS.EC.DE E.R.</dc:creator>
  <dc:description/>
  <dc:language>en-US</dc:language>
  <cp:lastModifiedBy>Paula Guzman</cp:lastModifiedBy>
  <cp:lastPrinted>2024-08-01T14:16:15Z</cp:lastPrinted>
  <dcterms:modified xsi:type="dcterms:W3CDTF">2025-04-23T12:59:04Z</dcterms:modified>
  <cp:revision>0</cp:revision>
  <dc:subject/>
  <dc:title/>
</cp:coreProperties>
</file>