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CES" sheetId="1" state="visible" r:id="rId2"/>
    <sheet name="Hoja1" sheetId="2" state="hidden" r:id="rId3"/>
  </sheets>
  <definedNames>
    <definedName function="false" hidden="false" localSheetId="0" name="_xlnm.Print_Area" vbProcedure="false">FRANCES!$C$26:$G$206</definedName>
    <definedName function="false" hidden="false" localSheetId="0" name="_xlnm.Print_Titles" vbProcedure="false">FRANCES!$6:$11</definedName>
    <definedName function="false" hidden="false" name="_Fill" vbProcedure="false">FRANCES!$C$126:$C$205</definedName>
    <definedName function="false" hidden="false" localSheetId="0" name="Imprimir_títulos_IM" vbProcedure="false">FRANCES!$11:$11</definedName>
    <definedName function="false" hidden="false" localSheetId="0" name="Imprimir_área_IM" vbProcedure="false">FRANCES!$C$26:$G$206</definedName>
    <definedName function="false" hidden="false" localSheetId="0" name="_Regression_Int" vbProcedure="false">1</definedName>
    <definedName function="false" hidden="false" localSheetId="1" name="_MailEndCompose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SIMULADOR - PRÉSTAMO HIPOTECARIO</t>
  </si>
  <si>
    <t xml:space="preserve">SISTEMA FRANCÉS</t>
  </si>
  <si>
    <t xml:space="preserve">GASTOS INICIALES - HIPOTECARIO </t>
  </si>
  <si>
    <t xml:space="preserve">Seguro vida</t>
  </si>
  <si>
    <t xml:space="preserve">Por cuota</t>
  </si>
  <si>
    <t xml:space="preserve">Seguro Incendio</t>
  </si>
  <si>
    <t xml:space="preserve">Cuota anual</t>
  </si>
  <si>
    <t xml:space="preserve">Honorarios Tasación</t>
  </si>
  <si>
    <t xml:space="preserve">Honorarios Escribano</t>
  </si>
  <si>
    <t xml:space="preserve">A convenir</t>
  </si>
  <si>
    <t xml:space="preserve">Gastos Administrativos</t>
  </si>
  <si>
    <t xml:space="preserve">Valor Tasación</t>
  </si>
  <si>
    <t xml:space="preserve">TOTAL GASTOS INICIO</t>
  </si>
  <si>
    <t xml:space="preserve">Interés anual</t>
  </si>
  <si>
    <t xml:space="preserve">Ingresos requeridos </t>
  </si>
  <si>
    <t xml:space="preserve">Interés mensual</t>
  </si>
  <si>
    <t xml:space="preserve">CFT mensual</t>
  </si>
  <si>
    <t xml:space="preserve">Capital</t>
  </si>
  <si>
    <t xml:space="preserve">CFT anual</t>
  </si>
  <si>
    <t xml:space="preserve">Cuotas</t>
  </si>
  <si>
    <t xml:space="preserve">Valor mínimo inmueble</t>
  </si>
  <si>
    <t xml:space="preserve">    CÁLCULO DE CUOTAS</t>
  </si>
  <si>
    <t xml:space="preserve">CUOTA</t>
  </si>
  <si>
    <t xml:space="preserve">INTERÉS</t>
  </si>
  <si>
    <t xml:space="preserve">CAPITAL</t>
  </si>
  <si>
    <t xml:space="preserve">TOTAL</t>
  </si>
  <si>
    <t xml:space="preserve">SALDO</t>
  </si>
  <si>
    <t xml:space="preserve">SEGURO VIDA</t>
  </si>
  <si>
    <t xml:space="preserve">SEGURO INCENDIO</t>
  </si>
  <si>
    <t xml:space="preserve">GASTOS BCO/ADM</t>
  </si>
  <si>
    <t xml:space="preserve">TOTAL CUOTA</t>
  </si>
  <si>
    <t xml:space="preserve">Seguro Prestamo Personal</t>
  </si>
  <si>
    <t xml:space="preserve">Seguro Prestamo Hipotecario</t>
  </si>
  <si>
    <t xml:space="preserve">Seguro Incendio Prestamo Hipotecario</t>
  </si>
  <si>
    <t xml:space="preserve">Seguro Prestamo Prendario</t>
  </si>
  <si>
    <t xml:space="preserve">Gastos administrativos Prestamos Hipotecarios</t>
  </si>
  <si>
    <t xml:space="preserve">Monto Maximo Prestamo Perso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\(#,##0.00\)"/>
    <numFmt numFmtId="166" formatCode="_(\$* #,##0.00_);_(\$* \(#,##0.00\);_(\$* \-??_);_(@_)"/>
    <numFmt numFmtId="167" formatCode="&quot;$ &quot;#,##0.00"/>
    <numFmt numFmtId="168" formatCode="0.00%"/>
    <numFmt numFmtId="169" formatCode="_(* #,##0.00_);_(* \(#,##0.00\);_(* \-??_);_(@_)"/>
    <numFmt numFmtId="170" formatCode="0%"/>
    <numFmt numFmtId="171" formatCode="0.0000%"/>
    <numFmt numFmtId="172" formatCode="0.000%"/>
    <numFmt numFmtId="173" formatCode="0.00"/>
    <numFmt numFmtId="174" formatCode="#,##0"/>
    <numFmt numFmtId="175" formatCode="0.0%"/>
    <numFmt numFmtId="176" formatCode="#,##0.00"/>
    <numFmt numFmtId="177" formatCode="#,##0.00_ ;\-#,##0.00\ "/>
    <numFmt numFmtId="178" formatCode="0.0000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sz val="12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Courier New"/>
      <family val="3"/>
    </font>
    <font>
      <b val="true"/>
      <u val="single"/>
      <sz val="12"/>
      <name val="Calibri"/>
      <family val="2"/>
    </font>
    <font>
      <sz val="12"/>
      <name val="Courier New"/>
      <family val="3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FFFFFF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3760</xdr:colOff>
      <xdr:row>15</xdr:row>
      <xdr:rowOff>38520</xdr:rowOff>
    </xdr:from>
    <xdr:to>
      <xdr:col>10</xdr:col>
      <xdr:colOff>1006920</xdr:colOff>
      <xdr:row>18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148480" y="2953080"/>
          <a:ext cx="713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213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F14" activeCellId="0" sqref="F14"/>
    </sheetView>
  </sheetViews>
  <sheetFormatPr defaultColWidth="9.7734375" defaultRowHeight="15" zeroHeight="false" outlineLevelRow="0" outlineLevelCol="0"/>
  <cols>
    <col collapsed="false" customWidth="true" hidden="false" outlineLevel="0" max="2" min="2" style="0" width="4.55"/>
    <col collapsed="false" customWidth="true" hidden="false" outlineLevel="0" max="3" min="3" style="1" width="9.44"/>
    <col collapsed="false" customWidth="true" hidden="false" outlineLevel="0" max="4" min="4" style="1" width="15.22"/>
    <col collapsed="false" customWidth="true" hidden="false" outlineLevel="0" max="5" min="5" style="1" width="9.55"/>
    <col collapsed="false" customWidth="true" hidden="false" outlineLevel="0" max="6" min="6" style="1" width="11.55"/>
    <col collapsed="false" customWidth="true" hidden="false" outlineLevel="0" max="7" min="7" style="1" width="10.55"/>
    <col collapsed="false" customWidth="true" hidden="false" outlineLevel="0" max="8" min="8" style="0" width="18.22"/>
    <col collapsed="false" customWidth="true" hidden="false" outlineLevel="0" max="9" min="9" style="0" width="15.55"/>
    <col collapsed="false" customWidth="true" hidden="false" outlineLevel="0" max="10" min="10" style="0" width="14.33"/>
    <col collapsed="false" customWidth="true" hidden="false" outlineLevel="0" max="11" min="11" style="0" width="14.44"/>
    <col collapsed="false" customWidth="true" hidden="false" outlineLevel="0" max="12" min="12" style="0" width="17.22"/>
    <col collapsed="false" customWidth="true" hidden="false" outlineLevel="0" max="13" min="13" style="0" width="12.33"/>
    <col collapsed="false" customWidth="true" hidden="false" outlineLevel="0" max="15" min="15" style="0" width="6.99"/>
    <col collapsed="false" customWidth="true" hidden="false" outlineLevel="0" max="16" min="16" style="0" width="4.44"/>
    <col collapsed="false" customWidth="true" hidden="false" outlineLevel="0" max="17" min="17" style="0" width="3.33"/>
  </cols>
  <sheetData>
    <row r="2" customFormat="false" ht="15.75" hidden="false" customHeight="false" outlineLevel="0" collapsed="false"/>
    <row r="3" customFormat="false" ht="19.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3"/>
      <c r="M3" s="4"/>
    </row>
    <row r="4" customFormat="false" ht="19.5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3"/>
      <c r="M4" s="4"/>
    </row>
    <row r="5" customFormat="false" ht="8.25" hidden="false" customHeight="true" outlineLevel="0" collapsed="false">
      <c r="C5" s="6"/>
      <c r="D5" s="7"/>
      <c r="E5" s="8"/>
      <c r="F5" s="9"/>
      <c r="L5" s="10"/>
    </row>
    <row r="6" customFormat="false" ht="15.75" hidden="false" customHeight="true" outlineLevel="0" collapsed="false">
      <c r="C6" s="11"/>
      <c r="D6" s="11"/>
      <c r="E6" s="11"/>
      <c r="F6" s="11"/>
      <c r="G6" s="11"/>
      <c r="H6" s="12" t="s">
        <v>2</v>
      </c>
      <c r="I6" s="12"/>
      <c r="J6" s="12"/>
      <c r="K6" s="13"/>
      <c r="L6" s="13"/>
      <c r="M6" s="14"/>
      <c r="N6" s="14"/>
    </row>
    <row r="7" customFormat="false" ht="15.75" hidden="false" customHeight="false" outlineLevel="0" collapsed="false">
      <c r="C7" s="11"/>
      <c r="D7" s="11"/>
      <c r="E7" s="11"/>
      <c r="F7" s="11"/>
      <c r="G7" s="11"/>
      <c r="H7" s="15" t="s">
        <v>3</v>
      </c>
      <c r="I7" s="16" t="n">
        <f aca="false">E18*0.058/100</f>
        <v>49300</v>
      </c>
      <c r="J7" s="17" t="s">
        <v>4</v>
      </c>
      <c r="K7" s="13"/>
      <c r="L7" s="13"/>
      <c r="M7" s="14"/>
      <c r="N7" s="14"/>
    </row>
    <row r="8" customFormat="false" ht="15.75" hidden="false" customHeight="false" outlineLevel="0" collapsed="false">
      <c r="C8" s="18"/>
      <c r="D8" s="19"/>
      <c r="E8" s="20"/>
      <c r="F8" s="21"/>
      <c r="G8" s="22"/>
      <c r="H8" s="15" t="s">
        <v>5</v>
      </c>
      <c r="I8" s="23" t="n">
        <f aca="false">I12*0.045%</f>
        <v>54642.8571428571</v>
      </c>
      <c r="J8" s="17" t="s">
        <v>6</v>
      </c>
      <c r="K8" s="13"/>
      <c r="L8" s="13"/>
      <c r="M8" s="14"/>
      <c r="N8" s="14"/>
    </row>
    <row r="9" customFormat="false" ht="15.75" hidden="false" customHeight="true" outlineLevel="0" collapsed="false">
      <c r="C9" s="18"/>
      <c r="D9" s="19"/>
      <c r="E9" s="20"/>
      <c r="F9" s="21"/>
      <c r="G9" s="22"/>
      <c r="H9" s="15" t="s">
        <v>7</v>
      </c>
      <c r="I9" s="24" t="n">
        <v>140000</v>
      </c>
      <c r="J9" s="17"/>
      <c r="K9" s="13"/>
      <c r="L9" s="13"/>
      <c r="M9" s="14"/>
      <c r="N9" s="14"/>
    </row>
    <row r="10" customFormat="false" ht="15.75" hidden="false" customHeight="false" outlineLevel="0" collapsed="false">
      <c r="C10" s="18"/>
      <c r="D10" s="19"/>
      <c r="E10" s="20"/>
      <c r="F10" s="21"/>
      <c r="G10" s="22"/>
      <c r="H10" s="15" t="s">
        <v>8</v>
      </c>
      <c r="I10" s="24" t="n">
        <v>1000000</v>
      </c>
      <c r="J10" s="17" t="s">
        <v>9</v>
      </c>
      <c r="K10" s="13"/>
      <c r="L10" s="13"/>
      <c r="M10" s="14"/>
      <c r="N10" s="14"/>
    </row>
    <row r="11" customFormat="false" ht="15.75" hidden="false" customHeight="false" outlineLevel="0" collapsed="false">
      <c r="C11" s="18"/>
      <c r="D11" s="19"/>
      <c r="E11" s="25"/>
      <c r="F11" s="21"/>
      <c r="G11" s="22"/>
      <c r="H11" s="15" t="s">
        <v>10</v>
      </c>
      <c r="I11" s="23" t="n">
        <v>1500</v>
      </c>
      <c r="J11" s="17" t="s">
        <v>4</v>
      </c>
      <c r="K11" s="13"/>
      <c r="L11" s="13"/>
      <c r="M11" s="14"/>
      <c r="N11" s="14"/>
    </row>
    <row r="12" customFormat="false" ht="15.75" hidden="false" customHeight="false" outlineLevel="0" collapsed="false">
      <c r="C12" s="18"/>
      <c r="D12" s="26"/>
      <c r="E12" s="25"/>
      <c r="F12" s="27"/>
      <c r="G12" s="22"/>
      <c r="H12" s="15" t="s">
        <v>11</v>
      </c>
      <c r="I12" s="28" t="n">
        <f aca="false">+I19</f>
        <v>121428571.428571</v>
      </c>
      <c r="J12" s="17"/>
      <c r="K12" s="13"/>
      <c r="L12" s="13"/>
      <c r="M12" s="14"/>
      <c r="N12" s="14"/>
    </row>
    <row r="13" customFormat="false" ht="16.5" hidden="false" customHeight="false" outlineLevel="0" collapsed="false">
      <c r="C13" s="29"/>
      <c r="D13" s="27"/>
      <c r="E13" s="25"/>
      <c r="F13" s="27"/>
      <c r="G13" s="22"/>
      <c r="H13" s="30" t="s">
        <v>12</v>
      </c>
      <c r="I13" s="31" t="n">
        <f aca="false">I7+I9+I10+I11</f>
        <v>1190800</v>
      </c>
      <c r="J13" s="32"/>
      <c r="K13" s="13"/>
      <c r="L13" s="13"/>
      <c r="M13" s="33"/>
      <c r="N13" s="34"/>
    </row>
    <row r="14" customFormat="false" ht="8.25" hidden="false" customHeight="true" outlineLevel="0" collapsed="false">
      <c r="C14" s="35"/>
      <c r="D14" s="35"/>
      <c r="E14" s="35"/>
      <c r="F14" s="35"/>
      <c r="G14" s="35"/>
      <c r="H14" s="36"/>
      <c r="I14" s="36"/>
      <c r="J14" s="36"/>
      <c r="K14" s="36"/>
      <c r="L14" s="36"/>
      <c r="M14" s="14"/>
      <c r="N14" s="14"/>
    </row>
    <row r="15" customFormat="false" ht="16.5" hidden="false" customHeight="true" outlineLevel="0" collapsed="false">
      <c r="C15" s="37"/>
      <c r="D15" s="38"/>
      <c r="E15" s="38"/>
      <c r="F15" s="39"/>
      <c r="G15" s="39"/>
      <c r="H15" s="38"/>
      <c r="I15" s="38"/>
      <c r="J15" s="38"/>
      <c r="K15" s="40"/>
      <c r="L15" s="36"/>
      <c r="M15" s="41"/>
      <c r="N15" s="42"/>
    </row>
    <row r="16" customFormat="false" ht="15.75" hidden="false" customHeight="false" outlineLevel="0" collapsed="false">
      <c r="C16" s="43"/>
      <c r="D16" s="44" t="s">
        <v>13</v>
      </c>
      <c r="E16" s="45" t="n">
        <v>0.34</v>
      </c>
      <c r="F16" s="45"/>
      <c r="G16" s="46"/>
      <c r="H16" s="47" t="s">
        <v>14</v>
      </c>
      <c r="I16" s="48" t="e">
        <f aca="false">K26/0.5</f>
        <v>#VALUE!</v>
      </c>
      <c r="J16" s="48"/>
      <c r="K16" s="49"/>
      <c r="L16" s="36"/>
      <c r="M16" s="50"/>
      <c r="N16" s="51"/>
    </row>
    <row r="17" customFormat="false" ht="15.75" hidden="false" customHeight="false" outlineLevel="0" collapsed="false">
      <c r="C17" s="43"/>
      <c r="D17" s="44" t="s">
        <v>15</v>
      </c>
      <c r="E17" s="52" t="n">
        <f aca="false">E16/12</f>
        <v>0.0283333333333333</v>
      </c>
      <c r="F17" s="52"/>
      <c r="G17" s="53"/>
      <c r="H17" s="47" t="s">
        <v>16</v>
      </c>
      <c r="I17" s="54" t="e">
        <f aca="false">+IRR(K25:K205,)</f>
        <v>#VALUE!</v>
      </c>
      <c r="J17" s="54"/>
      <c r="K17" s="55"/>
      <c r="L17" s="36"/>
      <c r="M17" s="50"/>
      <c r="N17" s="50"/>
    </row>
    <row r="18" customFormat="false" ht="15.75" hidden="false" customHeight="false" outlineLevel="0" collapsed="false">
      <c r="C18" s="43"/>
      <c r="D18" s="44" t="s">
        <v>17</v>
      </c>
      <c r="E18" s="56" t="n">
        <v>85000000</v>
      </c>
      <c r="F18" s="56"/>
      <c r="G18" s="46"/>
      <c r="H18" s="57" t="s">
        <v>18</v>
      </c>
      <c r="I18" s="58" t="e">
        <f aca="false">(1+I17)^12-1</f>
        <v>#VALUE!</v>
      </c>
      <c r="J18" s="58"/>
      <c r="K18" s="59"/>
      <c r="L18" s="36"/>
      <c r="M18" s="14"/>
      <c r="N18" s="60"/>
    </row>
    <row r="19" customFormat="false" ht="15.75" hidden="false" customHeight="false" outlineLevel="0" collapsed="false">
      <c r="C19" s="43"/>
      <c r="D19" s="44" t="s">
        <v>19</v>
      </c>
      <c r="E19" s="61" t="n">
        <v>180</v>
      </c>
      <c r="F19" s="61"/>
      <c r="G19" s="46"/>
      <c r="H19" s="47" t="s">
        <v>20</v>
      </c>
      <c r="I19" s="48" t="n">
        <f aca="false">IF(E18&gt;Hoja1!B10,E18/0.7,0)</f>
        <v>121428571.428571</v>
      </c>
      <c r="J19" s="48"/>
      <c r="K19" s="59"/>
      <c r="L19" s="62"/>
      <c r="M19" s="60"/>
      <c r="N19" s="60"/>
    </row>
    <row r="20" customFormat="false" ht="15.75" hidden="false" customHeight="false" outlineLevel="0" collapsed="false">
      <c r="C20" s="43"/>
      <c r="D20" s="63"/>
      <c r="E20" s="64"/>
      <c r="F20" s="64"/>
      <c r="G20" s="53"/>
      <c r="H20" s="65"/>
      <c r="I20" s="66"/>
      <c r="J20" s="66"/>
      <c r="K20" s="67"/>
      <c r="L20" s="62"/>
      <c r="M20" s="60"/>
      <c r="N20" s="60"/>
    </row>
    <row r="21" customFormat="false" ht="16.5" hidden="false" customHeight="false" outlineLevel="0" collapsed="false">
      <c r="C21" s="43"/>
      <c r="D21" s="68"/>
      <c r="E21" s="69"/>
      <c r="F21" s="69"/>
      <c r="G21" s="53"/>
      <c r="H21" s="65"/>
      <c r="I21" s="66"/>
      <c r="J21" s="66"/>
      <c r="K21" s="67"/>
      <c r="L21" s="62"/>
      <c r="M21" s="60"/>
      <c r="N21" s="60"/>
    </row>
    <row r="22" customFormat="false" ht="21.75" hidden="false" customHeight="true" outlineLevel="0" collapsed="false">
      <c r="C22" s="70" t="s">
        <v>21</v>
      </c>
      <c r="D22" s="70"/>
      <c r="E22" s="70"/>
      <c r="F22" s="70"/>
      <c r="G22" s="70"/>
      <c r="H22" s="70"/>
      <c r="I22" s="70"/>
      <c r="J22" s="70"/>
      <c r="K22" s="70"/>
      <c r="L22" s="62"/>
      <c r="M22" s="60"/>
      <c r="N22" s="60"/>
    </row>
    <row r="23" customFormat="false" ht="0.75" hidden="true" customHeight="true" outlineLevel="0" collapsed="false">
      <c r="C23" s="43"/>
      <c r="D23" s="46"/>
      <c r="E23" s="46"/>
      <c r="F23" s="46"/>
      <c r="G23" s="46"/>
      <c r="H23" s="71"/>
      <c r="I23" s="71"/>
      <c r="J23" s="71"/>
      <c r="K23" s="59"/>
      <c r="L23" s="62"/>
      <c r="M23" s="60"/>
      <c r="N23" s="60"/>
    </row>
    <row r="24" customFormat="false" ht="16.5" hidden="false" customHeight="false" outlineLevel="0" collapsed="false">
      <c r="C24" s="72" t="s">
        <v>22</v>
      </c>
      <c r="D24" s="73" t="s">
        <v>23</v>
      </c>
      <c r="E24" s="73" t="s">
        <v>24</v>
      </c>
      <c r="F24" s="73" t="s">
        <v>25</v>
      </c>
      <c r="G24" s="73" t="s">
        <v>26</v>
      </c>
      <c r="H24" s="73" t="s">
        <v>27</v>
      </c>
      <c r="I24" s="73" t="s">
        <v>28</v>
      </c>
      <c r="J24" s="73" t="s">
        <v>29</v>
      </c>
      <c r="K24" s="74" t="s">
        <v>30</v>
      </c>
      <c r="L24" s="75"/>
      <c r="M24" s="76"/>
      <c r="N24" s="60"/>
    </row>
    <row r="25" customFormat="false" ht="15.75" hidden="false" customHeight="false" outlineLevel="0" collapsed="false">
      <c r="C25" s="77" t="n">
        <v>0</v>
      </c>
      <c r="D25" s="78"/>
      <c r="E25" s="78"/>
      <c r="F25" s="78"/>
      <c r="G25" s="78"/>
      <c r="H25" s="78"/>
      <c r="I25" s="78"/>
      <c r="J25" s="79" t="n">
        <f aca="false">IF(E18&gt;Hoja1!B10,+I13,FRANCES!E18*FRANCES!E20)</f>
        <v>1190800</v>
      </c>
      <c r="K25" s="80" t="n">
        <f aca="false">-(E18-J25)</f>
        <v>-83809200</v>
      </c>
      <c r="L25" s="62"/>
      <c r="M25" s="76"/>
      <c r="N25" s="60"/>
    </row>
    <row r="26" customFormat="false" ht="15.75" hidden="false" customHeight="false" outlineLevel="0" collapsed="false">
      <c r="C26" s="81" t="n">
        <v>1</v>
      </c>
      <c r="D26" s="82" t="e">
        <f aca="false">IF(C26&gt;$E$19," ",(IPMT($E$17,C26,$E$19,$E$18,0,$C$3))*-1)</f>
        <v>#VALUE!</v>
      </c>
      <c r="E26" s="82" t="e">
        <f aca="false">IF(C26&gt;$E$19," ",(PPMT($E$17,C26,$E$19,$E$18,0,$C$3))*-1)</f>
        <v>#VALUE!</v>
      </c>
      <c r="F26" s="83" t="e">
        <f aca="false">E26+D26</f>
        <v>#VALUE!</v>
      </c>
      <c r="G26" s="82" t="e">
        <f aca="false">(E$18-E26)</f>
        <v>#VALUE!</v>
      </c>
      <c r="H26" s="84" t="e">
        <f aca="false">IF($E$18&gt;Hoja1!$B$10,G26*0.058/100,G26*Hoja1!$B$2)</f>
        <v>#VALUE!</v>
      </c>
      <c r="I26" s="85"/>
      <c r="J26" s="85" t="n">
        <f aca="false">IF($E$18&gt;Hoja1!$B$10,IF($E$19&lt;C26,0,1507.5),7.5)</f>
        <v>1507.5</v>
      </c>
      <c r="K26" s="86" t="e">
        <f aca="false">IF(F26=0,0,IF(C26=$E$19,(SUM(H26,J26,F26)),(SUM(I26,F26,H26,J26))))</f>
        <v>#VALUE!</v>
      </c>
      <c r="L26" s="87"/>
      <c r="M26" s="76"/>
      <c r="N26" s="60"/>
    </row>
    <row r="27" customFormat="false" ht="15.75" hidden="false" customHeight="false" outlineLevel="0" collapsed="false">
      <c r="C27" s="81" t="n">
        <v>2</v>
      </c>
      <c r="D27" s="82" t="e">
        <f aca="false">IF(C27&gt;$E$19," ",(IPMT($E$17,C27,$E$19,$E$18,0,$C$3))*-1)</f>
        <v>#VALUE!</v>
      </c>
      <c r="E27" s="82" t="e">
        <f aca="false">IF(C27&gt;$E$19," ",(PPMT($E$17,C27,$E$19,$E$18,0,$C$3))*-1)</f>
        <v>#VALUE!</v>
      </c>
      <c r="F27" s="82" t="e">
        <f aca="false">E27+D27</f>
        <v>#VALUE!</v>
      </c>
      <c r="G27" s="82" t="e">
        <f aca="false">(G26-E27)</f>
        <v>#VALUE!</v>
      </c>
      <c r="H27" s="84" t="e">
        <f aca="false">IF($E$18&gt;Hoja1!$B$10,G27*0.058/100,G27*Hoja1!$B$2)</f>
        <v>#VALUE!</v>
      </c>
      <c r="I27" s="85"/>
      <c r="J27" s="85" t="n">
        <f aca="false">IF($E$18&gt;Hoja1!$B$10,IF($E$19&lt;C27,0,1507.5),7.5)</f>
        <v>1507.5</v>
      </c>
      <c r="K27" s="88" t="e">
        <f aca="false">IF(F27=0,0,IF(C27=$E$19,(SUM(H27,J27,F27)),(SUM(I27,F27,H27,J27))))</f>
        <v>#VALUE!</v>
      </c>
      <c r="L27" s="89"/>
      <c r="M27" s="60"/>
      <c r="N27" s="60"/>
    </row>
    <row r="28" customFormat="false" ht="15.75" hidden="false" customHeight="false" outlineLevel="0" collapsed="false">
      <c r="C28" s="81" t="n">
        <v>3</v>
      </c>
      <c r="D28" s="82" t="e">
        <f aca="false">IF(C28&gt;$E$19," ",(IPMT($E$17,C28,$E$19,$E$18,0,$C$3))*-1)</f>
        <v>#VALUE!</v>
      </c>
      <c r="E28" s="82" t="e">
        <f aca="false">IF(C28&gt;$E$19," ",(PPMT($E$17,C28,$E$19,$E$18,0,$C$3))*-1)</f>
        <v>#VALUE!</v>
      </c>
      <c r="F28" s="82" t="e">
        <f aca="false">E28+D28</f>
        <v>#VALUE!</v>
      </c>
      <c r="G28" s="82" t="e">
        <f aca="false">(G27-E28)</f>
        <v>#VALUE!</v>
      </c>
      <c r="H28" s="84" t="e">
        <f aca="false">IF($E$18&gt;Hoja1!$B$10,G28*0.058/100,G28*Hoja1!$B$2)</f>
        <v>#VALUE!</v>
      </c>
      <c r="I28" s="85"/>
      <c r="J28" s="85" t="n">
        <f aca="false">IF($E$18&gt;Hoja1!$B$10,IF($E$19&lt;C28,0,1507.5),7.5)</f>
        <v>1507.5</v>
      </c>
      <c r="K28" s="88" t="e">
        <f aca="false">IF(F28=0,0,IF(C28=$E$19,(SUM(H28,J28,F28)),(SUM(I28,F28,H28,J28))))</f>
        <v>#VALUE!</v>
      </c>
      <c r="L28" s="89"/>
      <c r="M28" s="60"/>
      <c r="N28" s="60"/>
    </row>
    <row r="29" customFormat="false" ht="15.75" hidden="false" customHeight="false" outlineLevel="0" collapsed="false">
      <c r="C29" s="81" t="n">
        <v>4</v>
      </c>
      <c r="D29" s="82" t="e">
        <f aca="false">IF(C29&gt;$E$19," ",(IPMT($E$17,C29,$E$19,$E$18,0,$C$3))*-1)</f>
        <v>#VALUE!</v>
      </c>
      <c r="E29" s="82" t="e">
        <f aca="false">IF(C29&gt;$E$19," ",(PPMT($E$17,C29,$E$19,$E$18,0,$C$3))*-1)</f>
        <v>#VALUE!</v>
      </c>
      <c r="F29" s="82" t="e">
        <f aca="false">E29+D29</f>
        <v>#VALUE!</v>
      </c>
      <c r="G29" s="82" t="e">
        <f aca="false">(G28-E29)</f>
        <v>#VALUE!</v>
      </c>
      <c r="H29" s="84" t="e">
        <f aca="false">IF($E$18&gt;Hoja1!$B$10,G29*0.058/100,G29*Hoja1!$B$2)</f>
        <v>#VALUE!</v>
      </c>
      <c r="I29" s="85"/>
      <c r="J29" s="85" t="n">
        <f aca="false">IF($E$18&gt;Hoja1!$B$10,IF($E$19&lt;C29,0,1507.5),7.5)</f>
        <v>1507.5</v>
      </c>
      <c r="K29" s="88" t="e">
        <f aca="false">IF(F29=0,0,IF(C29=$E$19,(SUM(H29,J29,F29)),(SUM(I29,F29,H29,J29))))</f>
        <v>#VALUE!</v>
      </c>
      <c r="L29" s="89"/>
      <c r="M29" s="90"/>
      <c r="N29" s="60"/>
    </row>
    <row r="30" customFormat="false" ht="15.75" hidden="false" customHeight="false" outlineLevel="0" collapsed="false">
      <c r="C30" s="81" t="n">
        <v>5</v>
      </c>
      <c r="D30" s="82" t="e">
        <f aca="false">IF(C30&gt;$E$19," ",(IPMT($E$17,C30,$E$19,$E$18,0,$C$3))*-1)</f>
        <v>#VALUE!</v>
      </c>
      <c r="E30" s="82" t="e">
        <f aca="false">IF(C30&gt;$E$19," ",(PPMT($E$17,C30,$E$19,$E$18,0,$C$3))*-1)</f>
        <v>#VALUE!</v>
      </c>
      <c r="F30" s="82" t="e">
        <f aca="false">E30+D30</f>
        <v>#VALUE!</v>
      </c>
      <c r="G30" s="82" t="e">
        <f aca="false">(G29-E30)</f>
        <v>#VALUE!</v>
      </c>
      <c r="H30" s="84" t="e">
        <f aca="false">IF($E$18&gt;Hoja1!$B$10,G30*0.058/100,G30*Hoja1!$B$2)</f>
        <v>#VALUE!</v>
      </c>
      <c r="I30" s="85"/>
      <c r="J30" s="85" t="n">
        <f aca="false">IF($E$18&gt;Hoja1!$B$10,IF($E$19&lt;C30,0,1507.5),7.5)</f>
        <v>1507.5</v>
      </c>
      <c r="K30" s="88" t="e">
        <f aca="false">IF(F30=0,0,IF(C30=$E$19,(SUM(H30,J30,F30)),(SUM(I30,F30,H30,J30))))</f>
        <v>#VALUE!</v>
      </c>
      <c r="L30" s="89"/>
      <c r="M30" s="60"/>
      <c r="N30" s="60"/>
    </row>
    <row r="31" customFormat="false" ht="15.75" hidden="false" customHeight="false" outlineLevel="0" collapsed="false">
      <c r="C31" s="81" t="n">
        <v>6</v>
      </c>
      <c r="D31" s="82" t="e">
        <f aca="false">IF(C31&gt;$E$19," ",(IPMT($E$17,C31,$E$19,$E$18,0,$C$3))*-1)</f>
        <v>#VALUE!</v>
      </c>
      <c r="E31" s="82" t="e">
        <f aca="false">IF(C31&gt;$E$19," ",(PPMT($E$17,C31,$E$19,$E$18,0,$C$3))*-1)</f>
        <v>#VALUE!</v>
      </c>
      <c r="F31" s="82" t="e">
        <f aca="false">E31+D31</f>
        <v>#VALUE!</v>
      </c>
      <c r="G31" s="82" t="e">
        <f aca="false">(G30-E31)</f>
        <v>#VALUE!</v>
      </c>
      <c r="H31" s="84" t="e">
        <f aca="false">IF($E$18&gt;Hoja1!$B$10,G31*0.058/100,G31*Hoja1!$B$2)</f>
        <v>#VALUE!</v>
      </c>
      <c r="I31" s="85"/>
      <c r="J31" s="85" t="n">
        <f aca="false">IF($E$18&gt;Hoja1!$B$10,IF($E$19&lt;C31,0,1507.5),7.5)</f>
        <v>1507.5</v>
      </c>
      <c r="K31" s="88" t="e">
        <f aca="false">IF(F31=0,0,IF(C31=$E$19,(SUM(H31,J31,F31)),(SUM(I31,F31,H31,J31))))</f>
        <v>#VALUE!</v>
      </c>
      <c r="L31" s="89"/>
      <c r="M31" s="60"/>
      <c r="N31" s="60"/>
    </row>
    <row r="32" customFormat="false" ht="15.75" hidden="false" customHeight="false" outlineLevel="0" collapsed="false">
      <c r="C32" s="81" t="n">
        <v>7</v>
      </c>
      <c r="D32" s="82" t="e">
        <f aca="false">IF(C32&gt;$E$19," ",(IPMT($E$17,C32,$E$19,$E$18,0,$C$3))*-1)</f>
        <v>#VALUE!</v>
      </c>
      <c r="E32" s="82" t="e">
        <f aca="false">IF(C32&gt;$E$19," ",(PPMT($E$17,C32,$E$19,$E$18,0,$C$3))*-1)</f>
        <v>#VALUE!</v>
      </c>
      <c r="F32" s="82" t="e">
        <f aca="false">E32+D32</f>
        <v>#VALUE!</v>
      </c>
      <c r="G32" s="82" t="e">
        <f aca="false">(G31-E32)</f>
        <v>#VALUE!</v>
      </c>
      <c r="H32" s="84" t="e">
        <f aca="false">IF($E$18&gt;Hoja1!$B$10,G32*0.058/100,G32*Hoja1!$B$2)</f>
        <v>#VALUE!</v>
      </c>
      <c r="I32" s="85"/>
      <c r="J32" s="85" t="n">
        <f aca="false">IF($E$18&gt;Hoja1!$B$10,IF($E$19&lt;C32,0,1507.5),7.5)</f>
        <v>1507.5</v>
      </c>
      <c r="K32" s="88" t="e">
        <f aca="false">IF(F32=0,0,IF(C32=$E$19,(SUM(H32,J32,F32)),(SUM(I32,F32,H32,J32))))</f>
        <v>#VALUE!</v>
      </c>
      <c r="L32" s="89"/>
      <c r="M32" s="60"/>
      <c r="N32" s="60"/>
    </row>
    <row r="33" customFormat="false" ht="15.75" hidden="false" customHeight="false" outlineLevel="0" collapsed="false">
      <c r="C33" s="81" t="n">
        <v>8</v>
      </c>
      <c r="D33" s="82" t="e">
        <f aca="false">IF(C33&gt;$E$19," ",(IPMT($E$17,C33,$E$19,$E$18,0,$C$3))*-1)</f>
        <v>#VALUE!</v>
      </c>
      <c r="E33" s="82" t="e">
        <f aca="false">IF(C33&gt;$E$19," ",(PPMT($E$17,C33,$E$19,$E$18,0,$C$3))*-1)</f>
        <v>#VALUE!</v>
      </c>
      <c r="F33" s="82" t="e">
        <f aca="false">E33+D33</f>
        <v>#VALUE!</v>
      </c>
      <c r="G33" s="82" t="e">
        <f aca="false">(G32-E33)</f>
        <v>#VALUE!</v>
      </c>
      <c r="H33" s="84" t="e">
        <f aca="false">IF($E$18&gt;Hoja1!$B$10,G33*0.058/100,G33*Hoja1!$B$2)</f>
        <v>#VALUE!</v>
      </c>
      <c r="I33" s="85"/>
      <c r="J33" s="85" t="n">
        <f aca="false">IF($E$18&gt;Hoja1!$B$10,IF($E$19&lt;C33,0,1507.5),7.5)</f>
        <v>1507.5</v>
      </c>
      <c r="K33" s="88" t="e">
        <f aca="false">IF(F33=0,0,IF(C33=$E$19,(SUM(H33,J33,F33)),(SUM(I33,F33,H33,J33))))</f>
        <v>#VALUE!</v>
      </c>
      <c r="L33" s="36"/>
      <c r="M33" s="14"/>
      <c r="N33" s="14"/>
    </row>
    <row r="34" customFormat="false" ht="15.75" hidden="false" customHeight="false" outlineLevel="0" collapsed="false">
      <c r="C34" s="81" t="n">
        <v>9</v>
      </c>
      <c r="D34" s="82" t="e">
        <f aca="false">IF(C34&gt;$E$19," ",(IPMT($E$17,C34,$E$19,$E$18,0,$C$3))*-1)</f>
        <v>#VALUE!</v>
      </c>
      <c r="E34" s="82" t="e">
        <f aca="false">IF(C34&gt;$E$19," ",(PPMT($E$17,C34,$E$19,$E$18,0,$C$3))*-1)</f>
        <v>#VALUE!</v>
      </c>
      <c r="F34" s="82" t="e">
        <f aca="false">E34+D34</f>
        <v>#VALUE!</v>
      </c>
      <c r="G34" s="82" t="e">
        <f aca="false">(G33-E34)</f>
        <v>#VALUE!</v>
      </c>
      <c r="H34" s="84" t="e">
        <f aca="false">IF($E$18&gt;Hoja1!$B$10,G34*0.058/100,G34*Hoja1!$B$2)</f>
        <v>#VALUE!</v>
      </c>
      <c r="I34" s="85"/>
      <c r="J34" s="85" t="n">
        <f aca="false">IF($E$18&gt;Hoja1!$B$10,IF($E$19&lt;C34,0,1507.5),7.5)</f>
        <v>1507.5</v>
      </c>
      <c r="K34" s="88" t="e">
        <f aca="false">IF(F34=0,0,IF(C34=$E$19,(SUM(H34,J34,F34)),(SUM(I34,F34,H34,J34))))</f>
        <v>#VALUE!</v>
      </c>
      <c r="L34" s="36"/>
      <c r="M34" s="14"/>
      <c r="N34" s="14"/>
    </row>
    <row r="35" customFormat="false" ht="15.75" hidden="false" customHeight="false" outlineLevel="0" collapsed="false">
      <c r="C35" s="81" t="n">
        <v>10</v>
      </c>
      <c r="D35" s="82" t="e">
        <f aca="false">IF(C35&gt;$E$19," ",(IPMT($E$17,C35,$E$19,$E$18,0,$C$3))*-1)</f>
        <v>#VALUE!</v>
      </c>
      <c r="E35" s="82" t="e">
        <f aca="false">IF(C35&gt;$E$19," ",(PPMT($E$17,C35,$E$19,$E$18,0,$C$3))*-1)</f>
        <v>#VALUE!</v>
      </c>
      <c r="F35" s="82" t="e">
        <f aca="false">E35+D35</f>
        <v>#VALUE!</v>
      </c>
      <c r="G35" s="82" t="e">
        <f aca="false">(G34-E35)</f>
        <v>#VALUE!</v>
      </c>
      <c r="H35" s="84" t="e">
        <f aca="false">IF($E$18&gt;Hoja1!$B$10,G35*0.058/100,G35*Hoja1!$B$2)</f>
        <v>#VALUE!</v>
      </c>
      <c r="I35" s="85"/>
      <c r="J35" s="85" t="n">
        <f aca="false">IF($E$18&gt;Hoja1!$B$10,IF($E$19&lt;C35,0,1507.5),7.5)</f>
        <v>1507.5</v>
      </c>
      <c r="K35" s="88" t="e">
        <f aca="false">IF(F35=0,0,IF(C35=$E$19,(SUM(H35,J35,F35)),(SUM(I35,F35,H35,J35))))</f>
        <v>#VALUE!</v>
      </c>
      <c r="L35" s="36"/>
      <c r="M35" s="14"/>
      <c r="N35" s="14"/>
    </row>
    <row r="36" customFormat="false" ht="15.75" hidden="false" customHeight="false" outlineLevel="0" collapsed="false">
      <c r="C36" s="81" t="n">
        <v>11</v>
      </c>
      <c r="D36" s="82" t="e">
        <f aca="false">IF(C36&gt;$E$19," ",(IPMT($E$17,C36,$E$19,$E$18,0,$C$3))*-1)</f>
        <v>#VALUE!</v>
      </c>
      <c r="E36" s="82" t="e">
        <f aca="false">IF(C36&gt;$E$19," ",(PPMT($E$17,C36,$E$19,$E$18,0,$C$3))*-1)</f>
        <v>#VALUE!</v>
      </c>
      <c r="F36" s="82" t="e">
        <f aca="false">E36+D36</f>
        <v>#VALUE!</v>
      </c>
      <c r="G36" s="82" t="e">
        <f aca="false">(G35-E36)</f>
        <v>#VALUE!</v>
      </c>
      <c r="H36" s="84" t="e">
        <f aca="false">IF($E$18&gt;Hoja1!$B$10,G36*0.058/100,G36*Hoja1!$B$2)</f>
        <v>#VALUE!</v>
      </c>
      <c r="I36" s="85"/>
      <c r="J36" s="85" t="n">
        <f aca="false">IF($E$18&gt;Hoja1!$B$10,IF($E$19&lt;C36,0,1507.5),7.5)</f>
        <v>1507.5</v>
      </c>
      <c r="K36" s="88" t="e">
        <f aca="false">IF(F36=0,0,IF(C36=$E$19,(SUM(H36,J36,F36)),(SUM(I36,F36,H36,J36))))</f>
        <v>#VALUE!</v>
      </c>
      <c r="L36" s="36"/>
      <c r="M36" s="14"/>
      <c r="N36" s="14"/>
    </row>
    <row r="37" customFormat="false" ht="15.75" hidden="false" customHeight="false" outlineLevel="0" collapsed="false">
      <c r="C37" s="81" t="n">
        <v>12</v>
      </c>
      <c r="D37" s="82" t="e">
        <f aca="false">IF(C37&gt;$E$19," ",(IPMT($E$17,C37,$E$19,$E$18,0,$C$3))*-1)</f>
        <v>#VALUE!</v>
      </c>
      <c r="E37" s="82" t="e">
        <f aca="false">IF(C37&gt;$E$19," ",(PPMT($E$17,C37,$E$19,$E$18,0,$C$3))*-1)</f>
        <v>#VALUE!</v>
      </c>
      <c r="F37" s="82" t="e">
        <f aca="false">E37+D37</f>
        <v>#VALUE!</v>
      </c>
      <c r="G37" s="82" t="e">
        <f aca="false">(G36-E37)</f>
        <v>#VALUE!</v>
      </c>
      <c r="H37" s="84" t="e">
        <f aca="false">IF($E$18&gt;Hoja1!$B$10,G37*0.058/100,G37*Hoja1!$B$2)</f>
        <v>#VALUE!</v>
      </c>
      <c r="I37" s="85" t="n">
        <f aca="false">IF(E18&gt;Hoja1!B10,I19*0.045%,0)</f>
        <v>54642.8571428571</v>
      </c>
      <c r="J37" s="85" t="n">
        <f aca="false">IF($E$18&gt;Hoja1!$B$10,IF($E$19&lt;C37,0,1507.5),7.5)</f>
        <v>1507.5</v>
      </c>
      <c r="K37" s="88" t="e">
        <f aca="false">IF(F37=0,0,IF(C37=$E$19,(SUM(H37,J37,F37)),(SUM(I37,F37,H37,J37))))</f>
        <v>#VALUE!</v>
      </c>
      <c r="L37" s="91"/>
      <c r="M37" s="14"/>
      <c r="N37" s="14"/>
    </row>
    <row r="38" customFormat="false" ht="15.75" hidden="false" customHeight="false" outlineLevel="0" collapsed="false">
      <c r="C38" s="81" t="n">
        <v>13</v>
      </c>
      <c r="D38" s="82" t="e">
        <f aca="false">IF(C38&gt;$E$19," ",(IPMT($E$17,C38,$E$19,$E$18,0,$C$3))*-1)</f>
        <v>#VALUE!</v>
      </c>
      <c r="E38" s="82" t="e">
        <f aca="false">IF(C38&gt;$E$19," ",(PPMT($E$17,C38,$E$19,$E$18,0,$C$3))*-1)</f>
        <v>#VALUE!</v>
      </c>
      <c r="F38" s="82" t="e">
        <f aca="false">E38+D38</f>
        <v>#VALUE!</v>
      </c>
      <c r="G38" s="82" t="e">
        <f aca="false">(G37-E38)</f>
        <v>#VALUE!</v>
      </c>
      <c r="H38" s="84" t="e">
        <f aca="false">IF($E$18&gt;Hoja1!$B$10,G38*0.058/100,G38*Hoja1!$B$2)</f>
        <v>#VALUE!</v>
      </c>
      <c r="I38" s="85"/>
      <c r="J38" s="85" t="n">
        <f aca="false">IF($E$18&gt;Hoja1!$B$10,IF($E$19&lt;C38,0,1507.5),7.5)</f>
        <v>1507.5</v>
      </c>
      <c r="K38" s="88" t="e">
        <f aca="false">IF(F38=0,0,IF(C38=$E$19,(SUM(H38,J38,F38)),(SUM(I38,F38,H38,J38))))</f>
        <v>#VALUE!</v>
      </c>
      <c r="L38" s="36"/>
      <c r="M38" s="14"/>
      <c r="N38" s="14"/>
    </row>
    <row r="39" customFormat="false" ht="15.75" hidden="false" customHeight="false" outlineLevel="0" collapsed="false">
      <c r="C39" s="81" t="n">
        <v>14</v>
      </c>
      <c r="D39" s="82" t="e">
        <f aca="false">IF(C39&gt;$E$19," ",(IPMT($E$17,C39,$E$19,$E$18,0,$C$3))*-1)</f>
        <v>#VALUE!</v>
      </c>
      <c r="E39" s="82" t="e">
        <f aca="false">IF(C39&gt;$E$19," ",(PPMT($E$17,C39,$E$19,$E$18,0,$C$3))*-1)</f>
        <v>#VALUE!</v>
      </c>
      <c r="F39" s="82" t="e">
        <f aca="false">E39+D39</f>
        <v>#VALUE!</v>
      </c>
      <c r="G39" s="82" t="e">
        <f aca="false">(G38-E39)</f>
        <v>#VALUE!</v>
      </c>
      <c r="H39" s="84" t="e">
        <f aca="false">IF($E$18&gt;Hoja1!$B$10,G39*0.058/100,G39*Hoja1!$B$2)</f>
        <v>#VALUE!</v>
      </c>
      <c r="I39" s="85"/>
      <c r="J39" s="85" t="n">
        <f aca="false">IF($E$18&gt;Hoja1!$B$10,IF($E$19&lt;C39,0,1507.5),7.5)</f>
        <v>1507.5</v>
      </c>
      <c r="K39" s="88" t="e">
        <f aca="false">IF(F39=0,0,IF(C39=$E$19,(SUM(H39,J39,F39)),(SUM(I39,F39,H39,J39))))</f>
        <v>#VALUE!</v>
      </c>
      <c r="L39" s="36"/>
      <c r="M39" s="14"/>
      <c r="N39" s="14"/>
    </row>
    <row r="40" customFormat="false" ht="15.75" hidden="false" customHeight="false" outlineLevel="0" collapsed="false">
      <c r="C40" s="81" t="n">
        <v>15</v>
      </c>
      <c r="D40" s="82" t="e">
        <f aca="false">IF(C40&gt;$E$19," ",(IPMT($E$17,C40,$E$19,$E$18,0,$C$3))*-1)</f>
        <v>#VALUE!</v>
      </c>
      <c r="E40" s="82" t="e">
        <f aca="false">IF(C40&gt;$E$19," ",(PPMT($E$17,C40,$E$19,$E$18,0,$C$3))*-1)</f>
        <v>#VALUE!</v>
      </c>
      <c r="F40" s="82" t="e">
        <f aca="false">E40+D40</f>
        <v>#VALUE!</v>
      </c>
      <c r="G40" s="82" t="e">
        <f aca="false">(G39-E40)</f>
        <v>#VALUE!</v>
      </c>
      <c r="H40" s="84" t="e">
        <f aca="false">IF($E$18&gt;Hoja1!$B$10,G40*0.058/100,G40*Hoja1!$B$2)</f>
        <v>#VALUE!</v>
      </c>
      <c r="I40" s="85"/>
      <c r="J40" s="85" t="n">
        <f aca="false">IF($E$18&gt;Hoja1!$B$10,IF($E$19&lt;C40,0,1507.5),7.5)</f>
        <v>1507.5</v>
      </c>
      <c r="K40" s="88" t="e">
        <f aca="false">IF(F40=0,0,IF(C40=$E$19,(SUM(H40,J40,F40)),(SUM(I40,F40,H40,J40))))</f>
        <v>#VALUE!</v>
      </c>
      <c r="L40" s="36"/>
      <c r="M40" s="14"/>
      <c r="N40" s="14"/>
    </row>
    <row r="41" customFormat="false" ht="15.75" hidden="false" customHeight="false" outlineLevel="0" collapsed="false">
      <c r="C41" s="81" t="n">
        <v>16</v>
      </c>
      <c r="D41" s="82" t="e">
        <f aca="false">IF(C41&gt;$E$19," ",(IPMT($E$17,C41,$E$19,$E$18,0,$C$3))*-1)</f>
        <v>#VALUE!</v>
      </c>
      <c r="E41" s="82" t="e">
        <f aca="false">IF(C41&gt;$E$19," ",(PPMT($E$17,C41,$E$19,$E$18,0,$C$3))*-1)</f>
        <v>#VALUE!</v>
      </c>
      <c r="F41" s="82" t="e">
        <f aca="false">E41+D41</f>
        <v>#VALUE!</v>
      </c>
      <c r="G41" s="82" t="e">
        <f aca="false">(G40-E41)</f>
        <v>#VALUE!</v>
      </c>
      <c r="H41" s="84" t="e">
        <f aca="false">IF($E$18&gt;Hoja1!$B$10,G41*0.058/100,G41*Hoja1!$B$2)</f>
        <v>#VALUE!</v>
      </c>
      <c r="I41" s="85"/>
      <c r="J41" s="85" t="n">
        <f aca="false">IF($E$18&gt;Hoja1!$B$10,IF($E$19&lt;C41,0,1507.5),7.5)</f>
        <v>1507.5</v>
      </c>
      <c r="K41" s="88" t="e">
        <f aca="false">IF(F41=0,0,IF(C41=$E$19,(SUM(H41,J41,F41)),(SUM(I41,F41,H41,J41))))</f>
        <v>#VALUE!</v>
      </c>
      <c r="L41" s="36"/>
      <c r="M41" s="14"/>
      <c r="N41" s="14"/>
    </row>
    <row r="42" customFormat="false" ht="15.75" hidden="false" customHeight="false" outlineLevel="0" collapsed="false">
      <c r="C42" s="81" t="n">
        <v>17</v>
      </c>
      <c r="D42" s="82" t="e">
        <f aca="false">IF(C42&gt;$E$19," ",(IPMT($E$17,C42,$E$19,$E$18,0,$C$3))*-1)</f>
        <v>#VALUE!</v>
      </c>
      <c r="E42" s="82" t="e">
        <f aca="false">IF(C42&gt;$E$19," ",(PPMT($E$17,C42,$E$19,$E$18,0,$C$3))*-1)</f>
        <v>#VALUE!</v>
      </c>
      <c r="F42" s="82" t="e">
        <f aca="false">E42+D42</f>
        <v>#VALUE!</v>
      </c>
      <c r="G42" s="82" t="e">
        <f aca="false">(G41-E42)</f>
        <v>#VALUE!</v>
      </c>
      <c r="H42" s="84" t="e">
        <f aca="false">IF($E$18&gt;Hoja1!$B$10,G42*0.058/100,G42*Hoja1!$B$2)</f>
        <v>#VALUE!</v>
      </c>
      <c r="I42" s="85"/>
      <c r="J42" s="85" t="n">
        <f aca="false">IF($E$18&gt;Hoja1!$B$10,IF($E$19&lt;C42,0,1507.5),7.5)</f>
        <v>1507.5</v>
      </c>
      <c r="K42" s="88" t="e">
        <f aca="false">IF(F42=0,0,IF(C42=$E$19,(SUM(H42,J42,F42)),(SUM(I42,F42,H42,J42))))</f>
        <v>#VALUE!</v>
      </c>
      <c r="L42" s="36"/>
      <c r="M42" s="14"/>
      <c r="N42" s="14"/>
    </row>
    <row r="43" customFormat="false" ht="15.75" hidden="false" customHeight="false" outlineLevel="0" collapsed="false">
      <c r="C43" s="81" t="n">
        <v>18</v>
      </c>
      <c r="D43" s="82" t="e">
        <f aca="false">IF(C43&gt;$E$19," ",(IPMT($E$17,C43,$E$19,$E$18,0,$C$3))*-1)</f>
        <v>#VALUE!</v>
      </c>
      <c r="E43" s="82" t="e">
        <f aca="false">IF(C43&gt;$E$19," ",(PPMT($E$17,C43,$E$19,$E$18,0,$C$3))*-1)</f>
        <v>#VALUE!</v>
      </c>
      <c r="F43" s="82" t="e">
        <f aca="false">E43+D43</f>
        <v>#VALUE!</v>
      </c>
      <c r="G43" s="82" t="e">
        <f aca="false">(G42-E43)</f>
        <v>#VALUE!</v>
      </c>
      <c r="H43" s="84" t="e">
        <f aca="false">IF($E$18&gt;Hoja1!$B$10,G43*0.058/100,G43*Hoja1!$B$2)</f>
        <v>#VALUE!</v>
      </c>
      <c r="I43" s="85"/>
      <c r="J43" s="85" t="n">
        <f aca="false">IF($E$18&gt;Hoja1!$B$10,IF($E$19&lt;C43,0,1507.5),7.5)</f>
        <v>1507.5</v>
      </c>
      <c r="K43" s="88" t="e">
        <f aca="false">IF(F43=0,0,IF(C43=$E$19,(SUM(H43,J43,F43)),(SUM(I43,F43,H43,J43))))</f>
        <v>#VALUE!</v>
      </c>
      <c r="L43" s="36"/>
      <c r="M43" s="14"/>
      <c r="N43" s="14"/>
    </row>
    <row r="44" customFormat="false" ht="15.75" hidden="false" customHeight="false" outlineLevel="0" collapsed="false">
      <c r="C44" s="81" t="n">
        <v>19</v>
      </c>
      <c r="D44" s="82" t="e">
        <f aca="false">IF(C44&gt;$E$19," ",(IPMT($E$17,C44,$E$19,$E$18,0,$C$3))*-1)</f>
        <v>#VALUE!</v>
      </c>
      <c r="E44" s="82" t="e">
        <f aca="false">IF(C44&gt;$E$19," ",(PPMT($E$17,C44,$E$19,$E$18,0,$C$3))*-1)</f>
        <v>#VALUE!</v>
      </c>
      <c r="F44" s="82" t="e">
        <f aca="false">E44+D44</f>
        <v>#VALUE!</v>
      </c>
      <c r="G44" s="82" t="e">
        <f aca="false">(G43-E44)</f>
        <v>#VALUE!</v>
      </c>
      <c r="H44" s="84" t="e">
        <f aca="false">IF($E$18&gt;Hoja1!$B$10,G44*0.058/100,G44*Hoja1!$B$2)</f>
        <v>#VALUE!</v>
      </c>
      <c r="I44" s="85"/>
      <c r="J44" s="85" t="n">
        <f aca="false">IF($E$18&gt;Hoja1!$B$10,IF($E$19&lt;C44,0,1507.5),7.5)</f>
        <v>1507.5</v>
      </c>
      <c r="K44" s="88" t="e">
        <f aca="false">IF(F44=0,0,IF(C44=$E$19,(SUM(H44,J44,F44)),(SUM(I44,F44,H44,J44))))</f>
        <v>#VALUE!</v>
      </c>
      <c r="L44" s="36"/>
      <c r="M44" s="14"/>
      <c r="N44" s="14"/>
    </row>
    <row r="45" customFormat="false" ht="15.75" hidden="false" customHeight="false" outlineLevel="0" collapsed="false">
      <c r="C45" s="81" t="n">
        <v>20</v>
      </c>
      <c r="D45" s="82" t="e">
        <f aca="false">IF(C45&gt;$E$19," ",(IPMT($E$17,C45,$E$19,$E$18,0,$C$3))*-1)</f>
        <v>#VALUE!</v>
      </c>
      <c r="E45" s="82" t="e">
        <f aca="false">IF(C45&gt;$E$19," ",(PPMT($E$17,C45,$E$19,$E$18,0,$C$3))*-1)</f>
        <v>#VALUE!</v>
      </c>
      <c r="F45" s="82" t="e">
        <f aca="false">E45+D45</f>
        <v>#VALUE!</v>
      </c>
      <c r="G45" s="82" t="e">
        <f aca="false">(G44-E45)</f>
        <v>#VALUE!</v>
      </c>
      <c r="H45" s="84" t="e">
        <f aca="false">IF($E$18&gt;Hoja1!$B$10,G45*0.058/100,G45*Hoja1!$B$2)</f>
        <v>#VALUE!</v>
      </c>
      <c r="I45" s="85"/>
      <c r="J45" s="85" t="n">
        <f aca="false">IF($E$18&gt;Hoja1!$B$10,IF($E$19&lt;C45,0,1507.5),7.5)</f>
        <v>1507.5</v>
      </c>
      <c r="K45" s="88" t="e">
        <f aca="false">IF(F45=0,0,IF(C45=$E$19,(SUM(H45,J45,F45)),(SUM(I45,F45,H45,J45))))</f>
        <v>#VALUE!</v>
      </c>
      <c r="L45" s="36"/>
      <c r="M45" s="14"/>
      <c r="N45" s="14"/>
    </row>
    <row r="46" customFormat="false" ht="15.75" hidden="false" customHeight="false" outlineLevel="0" collapsed="false">
      <c r="C46" s="81" t="n">
        <v>21</v>
      </c>
      <c r="D46" s="82" t="e">
        <f aca="false">IF(C46&gt;$E$19," ",(IPMT($E$17,C46,$E$19,$E$18,0,$C$3))*-1)</f>
        <v>#VALUE!</v>
      </c>
      <c r="E46" s="82" t="e">
        <f aca="false">IF(C46&gt;$E$19," ",(PPMT($E$17,C46,$E$19,$E$18,0,$C$3))*-1)</f>
        <v>#VALUE!</v>
      </c>
      <c r="F46" s="82" t="e">
        <f aca="false">E46+D46</f>
        <v>#VALUE!</v>
      </c>
      <c r="G46" s="82" t="e">
        <f aca="false">(G45-E46)</f>
        <v>#VALUE!</v>
      </c>
      <c r="H46" s="84" t="e">
        <f aca="false">IF($E$18&gt;Hoja1!$B$10,G46*0.058/100,G46*Hoja1!$B$2)</f>
        <v>#VALUE!</v>
      </c>
      <c r="I46" s="85"/>
      <c r="J46" s="85" t="n">
        <f aca="false">IF($E$18&gt;Hoja1!$B$10,IF($E$19&lt;C46,0,1507.5),7.5)</f>
        <v>1507.5</v>
      </c>
      <c r="K46" s="88" t="e">
        <f aca="false">IF(F46=0,0,IF(C46=$E$19,(SUM(H46,J46,F46)),(SUM(I46,F46,H46,J46))))</f>
        <v>#VALUE!</v>
      </c>
      <c r="L46" s="36"/>
      <c r="M46" s="14"/>
      <c r="N46" s="14"/>
    </row>
    <row r="47" customFormat="false" ht="15.75" hidden="false" customHeight="false" outlineLevel="0" collapsed="false">
      <c r="C47" s="81" t="n">
        <v>22</v>
      </c>
      <c r="D47" s="82" t="e">
        <f aca="false">IF(C47&gt;$E$19," ",(IPMT($E$17,C47,$E$19,$E$18,0,$C$3))*-1)</f>
        <v>#VALUE!</v>
      </c>
      <c r="E47" s="82" t="e">
        <f aca="false">IF(C47&gt;$E$19," ",(PPMT($E$17,C47,$E$19,$E$18,0,$C$3))*-1)</f>
        <v>#VALUE!</v>
      </c>
      <c r="F47" s="82" t="e">
        <f aca="false">E47+D47</f>
        <v>#VALUE!</v>
      </c>
      <c r="G47" s="82" t="e">
        <f aca="false">(G46-E47)</f>
        <v>#VALUE!</v>
      </c>
      <c r="H47" s="84" t="e">
        <f aca="false">IF($E$18&gt;Hoja1!$B$10,G47*0.058/100,G47*Hoja1!$B$2)</f>
        <v>#VALUE!</v>
      </c>
      <c r="I47" s="85"/>
      <c r="J47" s="85" t="n">
        <f aca="false">IF($E$18&gt;Hoja1!$B$10,IF($E$19&lt;C47,0,1507.5),7.5)</f>
        <v>1507.5</v>
      </c>
      <c r="K47" s="88" t="e">
        <f aca="false">IF(F47=0,0,IF(C47=$E$19,(SUM(H47,J47,F47)),(SUM(I47,F47,H47,J47))))</f>
        <v>#VALUE!</v>
      </c>
      <c r="L47" s="36"/>
      <c r="M47" s="14"/>
      <c r="N47" s="14"/>
    </row>
    <row r="48" customFormat="false" ht="15.75" hidden="false" customHeight="false" outlineLevel="0" collapsed="false">
      <c r="C48" s="81" t="n">
        <v>23</v>
      </c>
      <c r="D48" s="82" t="e">
        <f aca="false">IF(C48&gt;$E$19," ",(IPMT($E$17,C48,$E$19,$E$18,0,$C$3))*-1)</f>
        <v>#VALUE!</v>
      </c>
      <c r="E48" s="82" t="e">
        <f aca="false">IF(C48&gt;$E$19," ",(PPMT($E$17,C48,$E$19,$E$18,0,$C$3))*-1)</f>
        <v>#VALUE!</v>
      </c>
      <c r="F48" s="82" t="e">
        <f aca="false">E48+D48</f>
        <v>#VALUE!</v>
      </c>
      <c r="G48" s="82" t="e">
        <f aca="false">(G47-E48)</f>
        <v>#VALUE!</v>
      </c>
      <c r="H48" s="84" t="e">
        <f aca="false">IF($E$18&gt;Hoja1!$B$10,G48*0.058/100,G48*Hoja1!$B$2)</f>
        <v>#VALUE!</v>
      </c>
      <c r="I48" s="85"/>
      <c r="J48" s="85" t="n">
        <f aca="false">IF($E$18&gt;Hoja1!$B$10,IF($E$19&lt;C48,0,1507.5),7.5)</f>
        <v>1507.5</v>
      </c>
      <c r="K48" s="88" t="e">
        <f aca="false">IF(F48=0,0,IF(C48=$E$19,(SUM(H48,J48,F48)),(SUM(I48,F48,H48,J48))))</f>
        <v>#VALUE!</v>
      </c>
      <c r="L48" s="36"/>
      <c r="M48" s="14"/>
      <c r="N48" s="14"/>
    </row>
    <row r="49" customFormat="false" ht="15.75" hidden="false" customHeight="false" outlineLevel="0" collapsed="false">
      <c r="C49" s="81" t="n">
        <v>24</v>
      </c>
      <c r="D49" s="82" t="e">
        <f aca="false">IF(C49&gt;$E$19," ",(IPMT($E$17,C49,$E$19,$E$18,0,$C$3))*-1)</f>
        <v>#VALUE!</v>
      </c>
      <c r="E49" s="82" t="e">
        <f aca="false">IF(C49&gt;$E$19," ",(PPMT($E$17,C49,$E$19,$E$18,0,$C$3))*-1)</f>
        <v>#VALUE!</v>
      </c>
      <c r="F49" s="82" t="e">
        <f aca="false">E49+D49</f>
        <v>#VALUE!</v>
      </c>
      <c r="G49" s="82" t="e">
        <f aca="false">(G48-E49)</f>
        <v>#VALUE!</v>
      </c>
      <c r="H49" s="84" t="e">
        <f aca="false">IF($E$18&gt;Hoja1!$B$10,G49*0.058/100,G49*Hoja1!$B$2)</f>
        <v>#VALUE!</v>
      </c>
      <c r="I49" s="85" t="n">
        <f aca="false">IF(E18&gt;Hoja1!B10,I19*0.045%,0)</f>
        <v>54642.8571428571</v>
      </c>
      <c r="J49" s="85" t="n">
        <f aca="false">IF($E$18&gt;Hoja1!$B$10,IF($E$19&lt;C49,0,1507.5),7.5)</f>
        <v>1507.5</v>
      </c>
      <c r="K49" s="88" t="e">
        <f aca="false">IF(F49=0,0,IF(C49=$E$19,(SUM(H49,J49,F49)),(SUM(I49,F49,H49,J49))))</f>
        <v>#VALUE!</v>
      </c>
      <c r="L49" s="36"/>
      <c r="M49" s="14"/>
      <c r="N49" s="14"/>
    </row>
    <row r="50" customFormat="false" ht="15.75" hidden="false" customHeight="false" outlineLevel="0" collapsed="false">
      <c r="C50" s="81" t="n">
        <v>25</v>
      </c>
      <c r="D50" s="82" t="e">
        <f aca="false">IF(C50&gt;$E$19," ",(IPMT($E$17,C50,$E$19,$E$18,0,$C$3))*-1)</f>
        <v>#VALUE!</v>
      </c>
      <c r="E50" s="82" t="e">
        <f aca="false">IF(C50&gt;$E$19," ",(PPMT($E$17,C50,$E$19,$E$18,0,$C$3))*-1)</f>
        <v>#VALUE!</v>
      </c>
      <c r="F50" s="82" t="e">
        <f aca="false">E50+D50</f>
        <v>#VALUE!</v>
      </c>
      <c r="G50" s="82" t="e">
        <f aca="false">(G49-E50)</f>
        <v>#VALUE!</v>
      </c>
      <c r="H50" s="84" t="e">
        <f aca="false">IF($E$18&gt;Hoja1!$B$10,G50*0.058/100,G50*Hoja1!$B$2)</f>
        <v>#VALUE!</v>
      </c>
      <c r="I50" s="85"/>
      <c r="J50" s="85" t="n">
        <f aca="false">IF($E$18&gt;Hoja1!$B$10,IF($E$19&lt;C50,0,1507.5),7.5)</f>
        <v>1507.5</v>
      </c>
      <c r="K50" s="88" t="e">
        <f aca="false">IF(F50=0,0,IF(C50=$E$19,(SUM(H50,J50,F50)),(SUM(I50,F50,H50,J50))))</f>
        <v>#VALUE!</v>
      </c>
      <c r="L50" s="36"/>
      <c r="M50" s="14"/>
      <c r="N50" s="14"/>
    </row>
    <row r="51" customFormat="false" ht="15.75" hidden="false" customHeight="false" outlineLevel="0" collapsed="false">
      <c r="C51" s="81" t="n">
        <v>26</v>
      </c>
      <c r="D51" s="82" t="e">
        <f aca="false">IF(C51&gt;$E$19," ",(IPMT($E$17,C51,$E$19,$E$18,0,$C$3))*-1)</f>
        <v>#VALUE!</v>
      </c>
      <c r="E51" s="82" t="e">
        <f aca="false">IF(C51&gt;$E$19," ",(PPMT($E$17,C51,$E$19,$E$18,0,$C$3))*-1)</f>
        <v>#VALUE!</v>
      </c>
      <c r="F51" s="82" t="e">
        <f aca="false">E51+D51</f>
        <v>#VALUE!</v>
      </c>
      <c r="G51" s="82" t="e">
        <f aca="false">(G50-E51)</f>
        <v>#VALUE!</v>
      </c>
      <c r="H51" s="84" t="e">
        <f aca="false">IF($E$18&gt;Hoja1!$B$10,G51*0.058/100,G51*Hoja1!$B$2)</f>
        <v>#VALUE!</v>
      </c>
      <c r="I51" s="85"/>
      <c r="J51" s="85" t="n">
        <f aca="false">IF($E$18&gt;Hoja1!$B$10,IF($E$19&lt;C51,0,1507.5),7.5)</f>
        <v>1507.5</v>
      </c>
      <c r="K51" s="88" t="e">
        <f aca="false">IF(F51=0,0,IF(C51=$E$19,(SUM(H51,J51,F51)),(SUM(I51,F51,H51,J51))))</f>
        <v>#VALUE!</v>
      </c>
      <c r="L51" s="36"/>
      <c r="M51" s="14"/>
      <c r="N51" s="14"/>
    </row>
    <row r="52" customFormat="false" ht="15.75" hidden="false" customHeight="false" outlineLevel="0" collapsed="false">
      <c r="C52" s="81" t="n">
        <v>27</v>
      </c>
      <c r="D52" s="82" t="e">
        <f aca="false">IF(C52&gt;$E$19," ",(IPMT($E$17,C52,$E$19,$E$18,0,$C$3))*-1)</f>
        <v>#VALUE!</v>
      </c>
      <c r="E52" s="82" t="e">
        <f aca="false">IF(C52&gt;$E$19," ",(PPMT($E$17,C52,$E$19,$E$18,0,$C$3))*-1)</f>
        <v>#VALUE!</v>
      </c>
      <c r="F52" s="82" t="e">
        <f aca="false">E52+D52</f>
        <v>#VALUE!</v>
      </c>
      <c r="G52" s="82" t="e">
        <f aca="false">(G51-E52)</f>
        <v>#VALUE!</v>
      </c>
      <c r="H52" s="84" t="e">
        <f aca="false">IF($E$18&gt;Hoja1!$B$10,G52*0.058/100,G52*Hoja1!$B$2)</f>
        <v>#VALUE!</v>
      </c>
      <c r="I52" s="85"/>
      <c r="J52" s="85" t="n">
        <f aca="false">IF($E$18&gt;Hoja1!$B$10,IF($E$19&lt;C52,0,1507.5),7.5)</f>
        <v>1507.5</v>
      </c>
      <c r="K52" s="88" t="e">
        <f aca="false">IF(F52=0,0,IF(C52=$E$19,(SUM(H52,J52,F52)),(SUM(I52,F52,H52,J52))))</f>
        <v>#VALUE!</v>
      </c>
      <c r="L52" s="36"/>
      <c r="M52" s="14"/>
      <c r="N52" s="14"/>
    </row>
    <row r="53" customFormat="false" ht="15.75" hidden="false" customHeight="false" outlineLevel="0" collapsed="false">
      <c r="C53" s="81" t="n">
        <v>28</v>
      </c>
      <c r="D53" s="82" t="e">
        <f aca="false">IF(C53&gt;$E$19," ",(IPMT($E$17,C53,$E$19,$E$18,0,$C$3))*-1)</f>
        <v>#VALUE!</v>
      </c>
      <c r="E53" s="82" t="e">
        <f aca="false">IF(C53&gt;$E$19," ",(PPMT($E$17,C53,$E$19,$E$18,0,$C$3))*-1)</f>
        <v>#VALUE!</v>
      </c>
      <c r="F53" s="82" t="e">
        <f aca="false">E53+D53</f>
        <v>#VALUE!</v>
      </c>
      <c r="G53" s="82" t="e">
        <f aca="false">(G52-E53)</f>
        <v>#VALUE!</v>
      </c>
      <c r="H53" s="84" t="e">
        <f aca="false">IF($E$18&gt;Hoja1!$B$10,G53*0.058/100,G53*Hoja1!$B$2)</f>
        <v>#VALUE!</v>
      </c>
      <c r="I53" s="85"/>
      <c r="J53" s="85" t="n">
        <f aca="false">IF($E$18&gt;Hoja1!$B$10,IF($E$19&lt;C53,0,1507.5),7.5)</f>
        <v>1507.5</v>
      </c>
      <c r="K53" s="88" t="e">
        <f aca="false">IF(F53=0,0,IF(C53=$E$19,(SUM(H53,J53,F53)),(SUM(I53,F53,H53,J53))))</f>
        <v>#VALUE!</v>
      </c>
      <c r="L53" s="36"/>
      <c r="M53" s="14"/>
      <c r="N53" s="14"/>
    </row>
    <row r="54" customFormat="false" ht="15.75" hidden="false" customHeight="false" outlineLevel="0" collapsed="false">
      <c r="C54" s="81" t="n">
        <v>29</v>
      </c>
      <c r="D54" s="82" t="e">
        <f aca="false">IF(C54&gt;$E$19," ",(IPMT($E$17,C54,$E$19,$E$18,0,$C$3))*-1)</f>
        <v>#VALUE!</v>
      </c>
      <c r="E54" s="82" t="e">
        <f aca="false">IF(C54&gt;$E$19," ",(PPMT($E$17,C54,$E$19,$E$18,0,$C$3))*-1)</f>
        <v>#VALUE!</v>
      </c>
      <c r="F54" s="82" t="e">
        <f aca="false">E54+D54</f>
        <v>#VALUE!</v>
      </c>
      <c r="G54" s="82" t="e">
        <f aca="false">(G53-E54)</f>
        <v>#VALUE!</v>
      </c>
      <c r="H54" s="84" t="e">
        <f aca="false">IF($E$18&gt;Hoja1!$B$10,G54*0.058/100,G54*Hoja1!$B$2)</f>
        <v>#VALUE!</v>
      </c>
      <c r="I54" s="85"/>
      <c r="J54" s="85" t="n">
        <f aca="false">IF($E$18&gt;Hoja1!$B$10,IF($E$19&lt;C54,0,1507.5),7.5)</f>
        <v>1507.5</v>
      </c>
      <c r="K54" s="88" t="e">
        <f aca="false">IF(F54=0,0,IF(C54=$E$19,(SUM(H54,J54,F54)),(SUM(I54,F54,H54,J54))))</f>
        <v>#VALUE!</v>
      </c>
      <c r="L54" s="36"/>
      <c r="M54" s="14"/>
      <c r="N54" s="14"/>
    </row>
    <row r="55" customFormat="false" ht="15.75" hidden="false" customHeight="false" outlineLevel="0" collapsed="false">
      <c r="C55" s="81" t="n">
        <v>30</v>
      </c>
      <c r="D55" s="82" t="e">
        <f aca="false">IF(C55&gt;$E$19," ",(IPMT($E$17,C55,$E$19,$E$18,0,$C$3))*-1)</f>
        <v>#VALUE!</v>
      </c>
      <c r="E55" s="82" t="e">
        <f aca="false">IF(C55&gt;$E$19," ",(PPMT($E$17,C55,$E$19,$E$18,0,$C$3))*-1)</f>
        <v>#VALUE!</v>
      </c>
      <c r="F55" s="82" t="e">
        <f aca="false">E55+D55</f>
        <v>#VALUE!</v>
      </c>
      <c r="G55" s="82" t="e">
        <f aca="false">(G54-E55)</f>
        <v>#VALUE!</v>
      </c>
      <c r="H55" s="84" t="e">
        <f aca="false">IF($E$18&gt;Hoja1!$B$10,G55*0.058/100,G55*Hoja1!$B$2)</f>
        <v>#VALUE!</v>
      </c>
      <c r="I55" s="85"/>
      <c r="J55" s="85" t="n">
        <f aca="false">IF($E$18&gt;Hoja1!$B$10,IF($E$19&lt;C55,0,1507.5),7.5)</f>
        <v>1507.5</v>
      </c>
      <c r="K55" s="88" t="e">
        <f aca="false">IF(F55=0,0,IF(C55=$E$19,(SUM(H55,J55,F55)),(SUM(I55,F55,H55,J55))))</f>
        <v>#VALUE!</v>
      </c>
      <c r="L55" s="36"/>
      <c r="M55" s="14"/>
      <c r="N55" s="14"/>
    </row>
    <row r="56" customFormat="false" ht="15.75" hidden="false" customHeight="false" outlineLevel="0" collapsed="false">
      <c r="C56" s="81" t="n">
        <v>31</v>
      </c>
      <c r="D56" s="82" t="e">
        <f aca="false">IF(C56&gt;$E$19," ",(IPMT($E$17,C56,$E$19,$E$18,0,$C$3))*-1)</f>
        <v>#VALUE!</v>
      </c>
      <c r="E56" s="82" t="e">
        <f aca="false">IF(C56&gt;$E$19," ",(PPMT($E$17,C56,$E$19,$E$18,0,$C$3))*-1)</f>
        <v>#VALUE!</v>
      </c>
      <c r="F56" s="82" t="e">
        <f aca="false">E56+D56</f>
        <v>#VALUE!</v>
      </c>
      <c r="G56" s="82" t="e">
        <f aca="false">(G55-E56)</f>
        <v>#VALUE!</v>
      </c>
      <c r="H56" s="84" t="e">
        <f aca="false">IF($E$18&gt;Hoja1!$B$10,G56*0.058/100,G56*Hoja1!$B$2)</f>
        <v>#VALUE!</v>
      </c>
      <c r="I56" s="85"/>
      <c r="J56" s="85" t="n">
        <f aca="false">IF($E$18&gt;Hoja1!$B$10,IF($E$19&lt;C56,0,1507.5),7.5)</f>
        <v>1507.5</v>
      </c>
      <c r="K56" s="88" t="e">
        <f aca="false">IF(F56=0,0,IF(C56=$E$19,(SUM(H56,J56,F56)),(SUM(I56,F56,H56,J56))))</f>
        <v>#VALUE!</v>
      </c>
      <c r="L56" s="36"/>
      <c r="M56" s="14"/>
      <c r="N56" s="14"/>
    </row>
    <row r="57" customFormat="false" ht="15.75" hidden="false" customHeight="false" outlineLevel="0" collapsed="false">
      <c r="C57" s="81" t="n">
        <v>32</v>
      </c>
      <c r="D57" s="82" t="e">
        <f aca="false">IF(C57&gt;$E$19," ",(IPMT($E$17,C57,$E$19,$E$18,0,$C$3))*-1)</f>
        <v>#VALUE!</v>
      </c>
      <c r="E57" s="82" t="e">
        <f aca="false">IF(C57&gt;$E$19," ",(PPMT($E$17,C57,$E$19,$E$18,0,$C$3))*-1)</f>
        <v>#VALUE!</v>
      </c>
      <c r="F57" s="82" t="e">
        <f aca="false">E57+D57</f>
        <v>#VALUE!</v>
      </c>
      <c r="G57" s="82" t="e">
        <f aca="false">(G56-E57)</f>
        <v>#VALUE!</v>
      </c>
      <c r="H57" s="84" t="e">
        <f aca="false">IF($E$18&gt;Hoja1!$B$10,G57*0.058/100,G57*Hoja1!$B$2)</f>
        <v>#VALUE!</v>
      </c>
      <c r="I57" s="85"/>
      <c r="J57" s="85" t="n">
        <f aca="false">IF($E$18&gt;Hoja1!$B$10,IF($E$19&lt;C57,0,1507.5),7.5)</f>
        <v>1507.5</v>
      </c>
      <c r="K57" s="88" t="e">
        <f aca="false">IF(F57=0,0,IF(C57=$E$19,(SUM(H57,J57,F57)),(SUM(I57,F57,H57,J57))))</f>
        <v>#VALUE!</v>
      </c>
      <c r="L57" s="36"/>
      <c r="M57" s="14"/>
      <c r="N57" s="14"/>
    </row>
    <row r="58" customFormat="false" ht="15.75" hidden="false" customHeight="false" outlineLevel="0" collapsed="false">
      <c r="C58" s="81" t="n">
        <v>33</v>
      </c>
      <c r="D58" s="82" t="e">
        <f aca="false">IF(C58&gt;$E$19," ",(IPMT($E$17,C58,$E$19,$E$18,0,$C$3))*-1)</f>
        <v>#VALUE!</v>
      </c>
      <c r="E58" s="82" t="e">
        <f aca="false">IF(C58&gt;$E$19," ",(PPMT($E$17,C58,$E$19,$E$18,0,$C$3))*-1)</f>
        <v>#VALUE!</v>
      </c>
      <c r="F58" s="82" t="e">
        <f aca="false">E58+D58</f>
        <v>#VALUE!</v>
      </c>
      <c r="G58" s="82" t="e">
        <f aca="false">(G57-E58)</f>
        <v>#VALUE!</v>
      </c>
      <c r="H58" s="84" t="e">
        <f aca="false">IF($E$18&gt;Hoja1!$B$10,G58*0.058/100,G58*Hoja1!$B$2)</f>
        <v>#VALUE!</v>
      </c>
      <c r="I58" s="85"/>
      <c r="J58" s="85" t="n">
        <f aca="false">IF($E$18&gt;Hoja1!$B$10,IF($E$19&lt;C58,0,1507.5),7.5)</f>
        <v>1507.5</v>
      </c>
      <c r="K58" s="88" t="e">
        <f aca="false">IF(F58=0,0,IF(C58=$E$19,(SUM(H58,J58,F58)),(SUM(I58,F58,H58,J58))))</f>
        <v>#VALUE!</v>
      </c>
      <c r="L58" s="36"/>
      <c r="M58" s="14"/>
      <c r="N58" s="14"/>
    </row>
    <row r="59" customFormat="false" ht="15.75" hidden="false" customHeight="false" outlineLevel="0" collapsed="false">
      <c r="C59" s="81" t="n">
        <v>34</v>
      </c>
      <c r="D59" s="82" t="e">
        <f aca="false">IF(C59&gt;$E$19," ",(IPMT($E$17,C59,$E$19,$E$18,0,$C$3))*-1)</f>
        <v>#VALUE!</v>
      </c>
      <c r="E59" s="82" t="e">
        <f aca="false">IF(C59&gt;$E$19," ",(PPMT($E$17,C59,$E$19,$E$18,0,$C$3))*-1)</f>
        <v>#VALUE!</v>
      </c>
      <c r="F59" s="82" t="e">
        <f aca="false">E59+D59</f>
        <v>#VALUE!</v>
      </c>
      <c r="G59" s="82" t="e">
        <f aca="false">(G58-E59)</f>
        <v>#VALUE!</v>
      </c>
      <c r="H59" s="84" t="e">
        <f aca="false">IF($E$18&gt;Hoja1!$B$10,G59*0.058/100,G59*Hoja1!$B$2)</f>
        <v>#VALUE!</v>
      </c>
      <c r="I59" s="85"/>
      <c r="J59" s="85" t="n">
        <f aca="false">IF($E$18&gt;Hoja1!$B$10,IF($E$19&lt;C59,0,1507.5),7.5)</f>
        <v>1507.5</v>
      </c>
      <c r="K59" s="88" t="e">
        <f aca="false">IF(F59=0,0,IF(C59=$E$19,(SUM(H59,J59,F59)),(SUM(I59,F59,H59,J59))))</f>
        <v>#VALUE!</v>
      </c>
      <c r="L59" s="36"/>
      <c r="M59" s="14"/>
      <c r="N59" s="14"/>
    </row>
    <row r="60" customFormat="false" ht="15.75" hidden="false" customHeight="false" outlineLevel="0" collapsed="false">
      <c r="C60" s="81" t="n">
        <v>35</v>
      </c>
      <c r="D60" s="82" t="e">
        <f aca="false">IF(C60&gt;$E$19," ",(IPMT($E$17,C60,$E$19,$E$18,0,$C$3))*-1)</f>
        <v>#VALUE!</v>
      </c>
      <c r="E60" s="82" t="e">
        <f aca="false">IF(C60&gt;$E$19," ",(PPMT($E$17,C60,$E$19,$E$18,0,$C$3))*-1)</f>
        <v>#VALUE!</v>
      </c>
      <c r="F60" s="82" t="e">
        <f aca="false">E60+D60</f>
        <v>#VALUE!</v>
      </c>
      <c r="G60" s="82" t="e">
        <f aca="false">(G59-E60)</f>
        <v>#VALUE!</v>
      </c>
      <c r="H60" s="84" t="e">
        <f aca="false">IF($E$18&gt;Hoja1!$B$10,G60*0.058/100,G60*Hoja1!$B$2)</f>
        <v>#VALUE!</v>
      </c>
      <c r="I60" s="85"/>
      <c r="J60" s="85" t="n">
        <f aca="false">IF($E$18&gt;Hoja1!$B$10,IF($E$19&lt;C60,0,1507.5),7.5)</f>
        <v>1507.5</v>
      </c>
      <c r="K60" s="88" t="e">
        <f aca="false">IF(F60=0,0,IF(C60=$E$19,(SUM(H60,J60,F60)),(SUM(I60,F60,H60,J60))))</f>
        <v>#VALUE!</v>
      </c>
      <c r="L60" s="36"/>
      <c r="M60" s="14"/>
      <c r="N60" s="14"/>
    </row>
    <row r="61" customFormat="false" ht="15.75" hidden="false" customHeight="false" outlineLevel="0" collapsed="false">
      <c r="C61" s="81" t="n">
        <v>36</v>
      </c>
      <c r="D61" s="82" t="e">
        <f aca="false">IF(C61&gt;$E$19," ",(IPMT($E$17,C61,$E$19,$E$18,0,$C$3))*-1)</f>
        <v>#VALUE!</v>
      </c>
      <c r="E61" s="82" t="e">
        <f aca="false">IF(C61&gt;$E$19," ",(PPMT($E$17,C61,$E$19,$E$18,0,$C$3))*-1)</f>
        <v>#VALUE!</v>
      </c>
      <c r="F61" s="82" t="e">
        <f aca="false">E61+D61</f>
        <v>#VALUE!</v>
      </c>
      <c r="G61" s="82" t="e">
        <f aca="false">(G60-E61)</f>
        <v>#VALUE!</v>
      </c>
      <c r="H61" s="84" t="e">
        <f aca="false">IF($E$18&gt;Hoja1!$B$10,G61*0.058/100,G61*Hoja1!$B$2)</f>
        <v>#VALUE!</v>
      </c>
      <c r="I61" s="85" t="n">
        <f aca="false">IF(E18&gt;Hoja1!B10,I19*0.045%,0)</f>
        <v>54642.8571428571</v>
      </c>
      <c r="J61" s="85" t="n">
        <f aca="false">IF($E$18&gt;Hoja1!$B$10,IF($E$19&lt;C61,0,1507.5),7.5)</f>
        <v>1507.5</v>
      </c>
      <c r="K61" s="88" t="e">
        <f aca="false">IF(F61=0,0,IF(C61=$E$19,(SUM(H61,J61,F61)),(SUM(I61,F61,H61,J61))))</f>
        <v>#VALUE!</v>
      </c>
      <c r="L61" s="36"/>
      <c r="M61" s="14"/>
      <c r="N61" s="14"/>
    </row>
    <row r="62" customFormat="false" ht="15.75" hidden="false" customHeight="false" outlineLevel="0" collapsed="false">
      <c r="C62" s="81" t="n">
        <v>37</v>
      </c>
      <c r="D62" s="82" t="e">
        <f aca="false">IF(C62&gt;$E$19," ",(IPMT($E$17,C62,$E$19,$E$18,0,$C$3))*-1)</f>
        <v>#VALUE!</v>
      </c>
      <c r="E62" s="82" t="e">
        <f aca="false">IF(C62&gt;$E$19," ",(PPMT($E$17,C62,$E$19,$E$18,0,$C$3))*-1)</f>
        <v>#VALUE!</v>
      </c>
      <c r="F62" s="82" t="e">
        <f aca="false">E62+D62</f>
        <v>#VALUE!</v>
      </c>
      <c r="G62" s="82" t="e">
        <f aca="false">(G61-E62)</f>
        <v>#VALUE!</v>
      </c>
      <c r="H62" s="84" t="e">
        <f aca="false">IF($E$18&gt;Hoja1!$B$10,G62*0.058/100,G62*Hoja1!$B$2)</f>
        <v>#VALUE!</v>
      </c>
      <c r="I62" s="85"/>
      <c r="J62" s="85" t="n">
        <f aca="false">IF($E$18&gt;Hoja1!$B$10,IF($E$19&lt;C62,0,1507.5),7.5)</f>
        <v>1507.5</v>
      </c>
      <c r="K62" s="88" t="e">
        <f aca="false">IF(F62=0,0,IF(C62=$E$19,(SUM(H62,J62,F62)),(SUM(I62,F62,H62,J62))))</f>
        <v>#VALUE!</v>
      </c>
      <c r="L62" s="36"/>
      <c r="M62" s="14"/>
      <c r="N62" s="14"/>
    </row>
    <row r="63" customFormat="false" ht="15.75" hidden="false" customHeight="false" outlineLevel="0" collapsed="false">
      <c r="C63" s="81" t="n">
        <v>38</v>
      </c>
      <c r="D63" s="82" t="e">
        <f aca="false">IF(C63&gt;$E$19," ",(IPMT($E$17,C63,$E$19,$E$18,0,$C$3))*-1)</f>
        <v>#VALUE!</v>
      </c>
      <c r="E63" s="82" t="e">
        <f aca="false">IF(C63&gt;$E$19," ",(PPMT($E$17,C63,$E$19,$E$18,0,$C$3))*-1)</f>
        <v>#VALUE!</v>
      </c>
      <c r="F63" s="82" t="e">
        <f aca="false">E63+D63</f>
        <v>#VALUE!</v>
      </c>
      <c r="G63" s="82" t="e">
        <f aca="false">(G62-E63)</f>
        <v>#VALUE!</v>
      </c>
      <c r="H63" s="84" t="e">
        <f aca="false">IF($E$18&gt;Hoja1!$B$10,G63*0.058/100,G63*Hoja1!$B$2)</f>
        <v>#VALUE!</v>
      </c>
      <c r="I63" s="85"/>
      <c r="J63" s="85" t="n">
        <f aca="false">IF($E$18&gt;Hoja1!$B$10,IF($E$19&lt;C63,0,1507.5),7.5)</f>
        <v>1507.5</v>
      </c>
      <c r="K63" s="88" t="e">
        <f aca="false">IF(F63=0,0,IF(C63=$E$19,(SUM(H63,J63,F63)),(SUM(I63,F63,H63,J63))))</f>
        <v>#VALUE!</v>
      </c>
      <c r="L63" s="36"/>
      <c r="M63" s="14"/>
      <c r="N63" s="14"/>
    </row>
    <row r="64" customFormat="false" ht="15.75" hidden="false" customHeight="false" outlineLevel="0" collapsed="false">
      <c r="C64" s="81" t="n">
        <v>39</v>
      </c>
      <c r="D64" s="82" t="e">
        <f aca="false">IF(C64&gt;$E$19," ",(IPMT($E$17,C64,$E$19,$E$18,0,$C$3))*-1)</f>
        <v>#VALUE!</v>
      </c>
      <c r="E64" s="82" t="e">
        <f aca="false">IF(C64&gt;$E$19," ",(PPMT($E$17,C64,$E$19,$E$18,0,$C$3))*-1)</f>
        <v>#VALUE!</v>
      </c>
      <c r="F64" s="82" t="e">
        <f aca="false">E64+D64</f>
        <v>#VALUE!</v>
      </c>
      <c r="G64" s="82" t="e">
        <f aca="false">(G63-E64)</f>
        <v>#VALUE!</v>
      </c>
      <c r="H64" s="84" t="e">
        <f aca="false">IF($E$18&gt;Hoja1!$B$10,G64*0.058/100,G64*Hoja1!$B$2)</f>
        <v>#VALUE!</v>
      </c>
      <c r="I64" s="85"/>
      <c r="J64" s="85" t="n">
        <f aca="false">IF($E$18&gt;Hoja1!$B$10,IF($E$19&lt;C64,0,1507.5),7.5)</f>
        <v>1507.5</v>
      </c>
      <c r="K64" s="88" t="e">
        <f aca="false">IF(F64=0,0,IF(C64=$E$19,(SUM(H64,J64,F64)),(SUM(I64,F64,H64,J64))))</f>
        <v>#VALUE!</v>
      </c>
      <c r="L64" s="36"/>
      <c r="M64" s="14"/>
      <c r="N64" s="14"/>
    </row>
    <row r="65" customFormat="false" ht="15.75" hidden="false" customHeight="false" outlineLevel="0" collapsed="false">
      <c r="C65" s="81" t="n">
        <v>40</v>
      </c>
      <c r="D65" s="82" t="e">
        <f aca="false">IF(C65&gt;$E$19," ",(IPMT($E$17,C65,$E$19,$E$18,0,$C$3))*-1)</f>
        <v>#VALUE!</v>
      </c>
      <c r="E65" s="82" t="e">
        <f aca="false">IF(C65&gt;$E$19," ",(PPMT($E$17,C65,$E$19,$E$18,0,$C$3))*-1)</f>
        <v>#VALUE!</v>
      </c>
      <c r="F65" s="82" t="e">
        <f aca="false">E65+D65</f>
        <v>#VALUE!</v>
      </c>
      <c r="G65" s="82" t="e">
        <f aca="false">(G64-E65)</f>
        <v>#VALUE!</v>
      </c>
      <c r="H65" s="84" t="e">
        <f aca="false">IF($E$18&gt;Hoja1!$B$10,G65*0.058/100,G65*Hoja1!$B$2)</f>
        <v>#VALUE!</v>
      </c>
      <c r="I65" s="85"/>
      <c r="J65" s="85" t="n">
        <f aca="false">IF($E$18&gt;Hoja1!$B$10,IF($E$19&lt;C65,0,1507.5),7.5)</f>
        <v>1507.5</v>
      </c>
      <c r="K65" s="88" t="e">
        <f aca="false">IF(F65=0,0,IF(C65=$E$19,(SUM(H65,J65,F65)),(SUM(I65,F65,H65,J65))))</f>
        <v>#VALUE!</v>
      </c>
      <c r="L65" s="36"/>
      <c r="M65" s="14"/>
      <c r="N65" s="14"/>
    </row>
    <row r="66" customFormat="false" ht="15.75" hidden="false" customHeight="false" outlineLevel="0" collapsed="false">
      <c r="C66" s="81" t="n">
        <v>41</v>
      </c>
      <c r="D66" s="82" t="e">
        <f aca="false">IF(C66&gt;$E$19," ",(IPMT($E$17,C66,$E$19,$E$18,0,$C$3))*-1)</f>
        <v>#VALUE!</v>
      </c>
      <c r="E66" s="82" t="e">
        <f aca="false">IF(C66&gt;$E$19," ",(PPMT($E$17,C66,$E$19,$E$18,0,$C$3))*-1)</f>
        <v>#VALUE!</v>
      </c>
      <c r="F66" s="82" t="e">
        <f aca="false">E66+D66</f>
        <v>#VALUE!</v>
      </c>
      <c r="G66" s="82" t="e">
        <f aca="false">(G65-E66)</f>
        <v>#VALUE!</v>
      </c>
      <c r="H66" s="84" t="e">
        <f aca="false">IF($E$18&gt;Hoja1!$B$10,G66*0.058/100,G66*Hoja1!$B$2)</f>
        <v>#VALUE!</v>
      </c>
      <c r="I66" s="85"/>
      <c r="J66" s="85" t="n">
        <f aca="false">IF($E$18&gt;Hoja1!$B$10,IF($E$19&lt;C66,0,1507.5),7.5)</f>
        <v>1507.5</v>
      </c>
      <c r="K66" s="88" t="e">
        <f aca="false">IF(F66=0,0,IF(C66=$E$19,(SUM(H66,J66,F66)),(SUM(I66,F66,H66,J66))))</f>
        <v>#VALUE!</v>
      </c>
      <c r="L66" s="36"/>
      <c r="M66" s="14"/>
      <c r="N66" s="14"/>
    </row>
    <row r="67" customFormat="false" ht="15.75" hidden="false" customHeight="false" outlineLevel="0" collapsed="false">
      <c r="C67" s="81" t="n">
        <v>42</v>
      </c>
      <c r="D67" s="82" t="e">
        <f aca="false">IF(C67&gt;$E$19," ",(IPMT($E$17,C67,$E$19,$E$18,0,$C$3))*-1)</f>
        <v>#VALUE!</v>
      </c>
      <c r="E67" s="82" t="e">
        <f aca="false">IF(C67&gt;$E$19," ",(PPMT($E$17,C67,$E$19,$E$18,0,$C$3))*-1)</f>
        <v>#VALUE!</v>
      </c>
      <c r="F67" s="82" t="e">
        <f aca="false">E67+D67</f>
        <v>#VALUE!</v>
      </c>
      <c r="G67" s="82" t="e">
        <f aca="false">(G66-E67)</f>
        <v>#VALUE!</v>
      </c>
      <c r="H67" s="84" t="e">
        <f aca="false">IF($E$18&gt;Hoja1!$B$10,G67*0.058/100,G67*Hoja1!$B$2)</f>
        <v>#VALUE!</v>
      </c>
      <c r="I67" s="85"/>
      <c r="J67" s="85" t="n">
        <f aca="false">IF($E$18&gt;Hoja1!$B$10,IF($E$19&lt;C67,0,1507.5),7.5)</f>
        <v>1507.5</v>
      </c>
      <c r="K67" s="88" t="e">
        <f aca="false">IF(F67=0,0,IF(C67=$E$19,(SUM(H67,J67,F67)),(SUM(I67,F67,H67,J67))))</f>
        <v>#VALUE!</v>
      </c>
      <c r="L67" s="36"/>
      <c r="M67" s="14"/>
      <c r="N67" s="14"/>
    </row>
    <row r="68" customFormat="false" ht="15.75" hidden="false" customHeight="false" outlineLevel="0" collapsed="false">
      <c r="C68" s="81" t="n">
        <v>43</v>
      </c>
      <c r="D68" s="82" t="e">
        <f aca="false">IF(C68&gt;$E$19," ",(IPMT($E$17,C68,$E$19,$E$18,0,$C$3))*-1)</f>
        <v>#VALUE!</v>
      </c>
      <c r="E68" s="82" t="e">
        <f aca="false">IF(C68&gt;$E$19," ",(PPMT($E$17,C68,$E$19,$E$18,0,$C$3))*-1)</f>
        <v>#VALUE!</v>
      </c>
      <c r="F68" s="82" t="e">
        <f aca="false">E68+D68</f>
        <v>#VALUE!</v>
      </c>
      <c r="G68" s="82" t="e">
        <f aca="false">(G67-E68)</f>
        <v>#VALUE!</v>
      </c>
      <c r="H68" s="84" t="e">
        <f aca="false">IF($E$18&gt;Hoja1!$B$10,G68*0.058/100,G68*Hoja1!$B$2)</f>
        <v>#VALUE!</v>
      </c>
      <c r="I68" s="85"/>
      <c r="J68" s="85" t="n">
        <f aca="false">IF($E$18&gt;Hoja1!$B$10,IF($E$19&lt;C68,0,1507.5),7.5)</f>
        <v>1507.5</v>
      </c>
      <c r="K68" s="88" t="e">
        <f aca="false">IF(F68=0,0,IF(C68=$E$19,(SUM(H68,J68,F68)),(SUM(I68,F68,H68,J68))))</f>
        <v>#VALUE!</v>
      </c>
      <c r="L68" s="36"/>
      <c r="M68" s="14"/>
      <c r="N68" s="14"/>
    </row>
    <row r="69" customFormat="false" ht="15.75" hidden="false" customHeight="false" outlineLevel="0" collapsed="false">
      <c r="C69" s="81" t="n">
        <v>44</v>
      </c>
      <c r="D69" s="82" t="e">
        <f aca="false">IF(C69&gt;$E$19," ",(IPMT($E$17,C69,$E$19,$E$18,0,$C$3))*-1)</f>
        <v>#VALUE!</v>
      </c>
      <c r="E69" s="82" t="e">
        <f aca="false">IF(C69&gt;$E$19," ",(PPMT($E$17,C69,$E$19,$E$18,0,$C$3))*-1)</f>
        <v>#VALUE!</v>
      </c>
      <c r="F69" s="82" t="e">
        <f aca="false">E69+D69</f>
        <v>#VALUE!</v>
      </c>
      <c r="G69" s="82" t="e">
        <f aca="false">(G68-E69)</f>
        <v>#VALUE!</v>
      </c>
      <c r="H69" s="84" t="e">
        <f aca="false">IF($E$18&gt;Hoja1!$B$10,G69*0.058/100,G69*Hoja1!$B$2)</f>
        <v>#VALUE!</v>
      </c>
      <c r="I69" s="85"/>
      <c r="J69" s="85" t="n">
        <f aca="false">IF($E$18&gt;Hoja1!$B$10,IF($E$19&lt;C69,0,1507.5),7.5)</f>
        <v>1507.5</v>
      </c>
      <c r="K69" s="88" t="e">
        <f aca="false">IF(F69=0,0,IF(C69=$E$19,(SUM(H69,J69,F69)),(SUM(I69,F69,H69,J69))))</f>
        <v>#VALUE!</v>
      </c>
      <c r="L69" s="36"/>
      <c r="M69" s="14"/>
      <c r="N69" s="14"/>
    </row>
    <row r="70" customFormat="false" ht="15.75" hidden="false" customHeight="false" outlineLevel="0" collapsed="false">
      <c r="C70" s="81" t="n">
        <v>45</v>
      </c>
      <c r="D70" s="82" t="e">
        <f aca="false">IF(C70&gt;$E$19," ",(IPMT($E$17,C70,$E$19,$E$18,0,$C$3))*-1)</f>
        <v>#VALUE!</v>
      </c>
      <c r="E70" s="82" t="e">
        <f aca="false">IF(C70&gt;$E$19," ",(PPMT($E$17,C70,$E$19,$E$18,0,$C$3))*-1)</f>
        <v>#VALUE!</v>
      </c>
      <c r="F70" s="82" t="e">
        <f aca="false">E70+D70</f>
        <v>#VALUE!</v>
      </c>
      <c r="G70" s="82" t="e">
        <f aca="false">(G69-E70)</f>
        <v>#VALUE!</v>
      </c>
      <c r="H70" s="84" t="e">
        <f aca="false">IF($E$18&gt;Hoja1!$B$10,G70*0.058/100,G70*Hoja1!$B$2)</f>
        <v>#VALUE!</v>
      </c>
      <c r="I70" s="85"/>
      <c r="J70" s="85" t="n">
        <f aca="false">IF($E$18&gt;Hoja1!$B$10,IF($E$19&lt;C70,0,1507.5),7.5)</f>
        <v>1507.5</v>
      </c>
      <c r="K70" s="88" t="e">
        <f aca="false">IF(F70=0,0,IF(C70=$E$19,(SUM(H70,J70,F70)),(SUM(I70,F70,H70,J70))))</f>
        <v>#VALUE!</v>
      </c>
      <c r="L70" s="36"/>
      <c r="M70" s="14"/>
      <c r="N70" s="14"/>
    </row>
    <row r="71" customFormat="false" ht="15.75" hidden="false" customHeight="false" outlineLevel="0" collapsed="false">
      <c r="C71" s="81" t="n">
        <v>46</v>
      </c>
      <c r="D71" s="82" t="e">
        <f aca="false">IF(C71&gt;$E$19," ",(IPMT($E$17,C71,$E$19,$E$18,0,$C$3))*-1)</f>
        <v>#VALUE!</v>
      </c>
      <c r="E71" s="82" t="e">
        <f aca="false">IF(C71&gt;$E$19," ",(PPMT($E$17,C71,$E$19,$E$18,0,$C$3))*-1)</f>
        <v>#VALUE!</v>
      </c>
      <c r="F71" s="82" t="e">
        <f aca="false">E71+D71</f>
        <v>#VALUE!</v>
      </c>
      <c r="G71" s="82" t="e">
        <f aca="false">(G70-E71)</f>
        <v>#VALUE!</v>
      </c>
      <c r="H71" s="84" t="e">
        <f aca="false">IF($E$18&gt;Hoja1!$B$10,G71*0.058/100,G71*Hoja1!$B$2)</f>
        <v>#VALUE!</v>
      </c>
      <c r="I71" s="85"/>
      <c r="J71" s="85" t="n">
        <f aca="false">IF($E$18&gt;Hoja1!$B$10,IF($E$19&lt;C71,0,1507.5),7.5)</f>
        <v>1507.5</v>
      </c>
      <c r="K71" s="88" t="e">
        <f aca="false">IF(F71=0,0,IF(C71=$E$19,(SUM(H71,J71,F71)),(SUM(I71,F71,H71,J71))))</f>
        <v>#VALUE!</v>
      </c>
      <c r="L71" s="36"/>
      <c r="M71" s="14"/>
      <c r="N71" s="14"/>
    </row>
    <row r="72" customFormat="false" ht="15.75" hidden="false" customHeight="false" outlineLevel="0" collapsed="false">
      <c r="C72" s="81" t="n">
        <v>47</v>
      </c>
      <c r="D72" s="82" t="e">
        <f aca="false">IF(C72&gt;$E$19," ",(IPMT($E$17,C72,$E$19,$E$18,0,$C$3))*-1)</f>
        <v>#VALUE!</v>
      </c>
      <c r="E72" s="82" t="e">
        <f aca="false">IF(C72&gt;$E$19," ",(PPMT($E$17,C72,$E$19,$E$18,0,$C$3))*-1)</f>
        <v>#VALUE!</v>
      </c>
      <c r="F72" s="82" t="e">
        <f aca="false">E72+D72</f>
        <v>#VALUE!</v>
      </c>
      <c r="G72" s="82" t="e">
        <f aca="false">(G71-E72)</f>
        <v>#VALUE!</v>
      </c>
      <c r="H72" s="84" t="e">
        <f aca="false">IF($E$18&gt;Hoja1!$B$10,G72*0.058/100,G72*Hoja1!$B$2)</f>
        <v>#VALUE!</v>
      </c>
      <c r="I72" s="85"/>
      <c r="J72" s="85" t="n">
        <f aca="false">IF($E$18&gt;Hoja1!$B$10,IF($E$19&lt;C72,0,1507.5),7.5)</f>
        <v>1507.5</v>
      </c>
      <c r="K72" s="88" t="e">
        <f aca="false">IF(F72=0,0,IF(C72=$E$19,(SUM(H72,J72,F72)),(SUM(I72,F72,H72,J72))))</f>
        <v>#VALUE!</v>
      </c>
      <c r="L72" s="36"/>
      <c r="M72" s="14"/>
      <c r="N72" s="14"/>
    </row>
    <row r="73" customFormat="false" ht="15.75" hidden="false" customHeight="false" outlineLevel="0" collapsed="false">
      <c r="C73" s="81" t="n">
        <v>48</v>
      </c>
      <c r="D73" s="82" t="e">
        <f aca="false">IF(C73&gt;$E$19," ",(IPMT($E$17,C73,$E$19,$E$18,0,$C$3))*-1)</f>
        <v>#VALUE!</v>
      </c>
      <c r="E73" s="82" t="e">
        <f aca="false">IF(C73&gt;$E$19," ",(PPMT($E$17,C73,$E$19,$E$18,0,$C$3))*-1)</f>
        <v>#VALUE!</v>
      </c>
      <c r="F73" s="82" t="e">
        <f aca="false">E73+D73</f>
        <v>#VALUE!</v>
      </c>
      <c r="G73" s="82" t="e">
        <f aca="false">(G72-E73)</f>
        <v>#VALUE!</v>
      </c>
      <c r="H73" s="84" t="e">
        <f aca="false">IF($E$18&gt;Hoja1!$B$10,G73*0.058/100,G73*Hoja1!$B$2)</f>
        <v>#VALUE!</v>
      </c>
      <c r="I73" s="85" t="n">
        <f aca="false">IF(E18&gt;Hoja1!B10,I19*0.045%,0)</f>
        <v>54642.8571428571</v>
      </c>
      <c r="J73" s="85" t="n">
        <f aca="false">IF($E$18&gt;Hoja1!$B$10,IF($E$19&lt;C73,0,1507.5),7.5)</f>
        <v>1507.5</v>
      </c>
      <c r="K73" s="88" t="e">
        <f aca="false">IF(F73=0,0,IF(C73=$E$19,(SUM(H73,J73,F73)),(SUM(I73,F73,H73,J73))))</f>
        <v>#VALUE!</v>
      </c>
      <c r="L73" s="36"/>
      <c r="M73" s="14"/>
      <c r="N73" s="14"/>
    </row>
    <row r="74" customFormat="false" ht="15.75" hidden="false" customHeight="false" outlineLevel="0" collapsed="false">
      <c r="C74" s="81" t="n">
        <v>49</v>
      </c>
      <c r="D74" s="82" t="e">
        <f aca="false">IF(C74&gt;$E$19," ",(IPMT($E$17,C74,$E$19,$E$18,0,$C$3))*-1)</f>
        <v>#VALUE!</v>
      </c>
      <c r="E74" s="82" t="e">
        <f aca="false">IF(C74&gt;$E$19," ",(PPMT($E$17,C74,$E$19,$E$18,0,$C$3))*-1)</f>
        <v>#VALUE!</v>
      </c>
      <c r="F74" s="82" t="e">
        <f aca="false">E74+D74</f>
        <v>#VALUE!</v>
      </c>
      <c r="G74" s="82" t="e">
        <f aca="false">(G73-E74)</f>
        <v>#VALUE!</v>
      </c>
      <c r="H74" s="84" t="e">
        <f aca="false">IF($E$18&gt;Hoja1!$B$10,G74*0.058/100,G74*Hoja1!$B$2)</f>
        <v>#VALUE!</v>
      </c>
      <c r="I74" s="85"/>
      <c r="J74" s="85" t="n">
        <f aca="false">IF($E$18&gt;Hoja1!$B$10,IF($E$19&lt;C74,0,1507.5),7.5)</f>
        <v>1507.5</v>
      </c>
      <c r="K74" s="88" t="e">
        <f aca="false">IF(F74=0,0,IF(C74=$E$19,(SUM(H74,J74,F74)),(SUM(I74,F74,H74,J74))))</f>
        <v>#VALUE!</v>
      </c>
      <c r="L74" s="36"/>
      <c r="M74" s="14"/>
      <c r="N74" s="14"/>
    </row>
    <row r="75" customFormat="false" ht="15.75" hidden="false" customHeight="false" outlineLevel="0" collapsed="false">
      <c r="C75" s="81" t="n">
        <v>50</v>
      </c>
      <c r="D75" s="82" t="e">
        <f aca="false">IF(C75&gt;$E$19," ",(IPMT($E$17,C75,$E$19,$E$18,0,$C$3))*-1)</f>
        <v>#VALUE!</v>
      </c>
      <c r="E75" s="82" t="e">
        <f aca="false">IF(C75&gt;$E$19," ",(PPMT($E$17,C75,$E$19,$E$18,0,$C$3))*-1)</f>
        <v>#VALUE!</v>
      </c>
      <c r="F75" s="82" t="e">
        <f aca="false">E75+D75</f>
        <v>#VALUE!</v>
      </c>
      <c r="G75" s="82" t="e">
        <f aca="false">(G74-E75)</f>
        <v>#VALUE!</v>
      </c>
      <c r="H75" s="84" t="e">
        <f aca="false">IF($E$18&gt;Hoja1!$B$10,G75*0.058/100,G75*Hoja1!$B$2)</f>
        <v>#VALUE!</v>
      </c>
      <c r="I75" s="85"/>
      <c r="J75" s="85" t="n">
        <f aca="false">IF($E$18&gt;Hoja1!$B$10,IF($E$19&lt;C75,0,1507.5),7.5)</f>
        <v>1507.5</v>
      </c>
      <c r="K75" s="88" t="e">
        <f aca="false">IF(F75=0,0,IF(C75=$E$19,(SUM(H75,J75,F75)),(SUM(I75,F75,H75,J75))))</f>
        <v>#VALUE!</v>
      </c>
      <c r="L75" s="36"/>
      <c r="M75" s="14"/>
      <c r="N75" s="14"/>
    </row>
    <row r="76" customFormat="false" ht="15.75" hidden="false" customHeight="false" outlineLevel="0" collapsed="false">
      <c r="C76" s="81" t="n">
        <v>51</v>
      </c>
      <c r="D76" s="82" t="e">
        <f aca="false">IF(C76&gt;$E$19," ",(IPMT($E$17,C76,$E$19,$E$18,0,$C$3))*-1)</f>
        <v>#VALUE!</v>
      </c>
      <c r="E76" s="82" t="e">
        <f aca="false">IF(C76&gt;$E$19," ",(PPMT($E$17,C76,$E$19,$E$18,0,$C$3))*-1)</f>
        <v>#VALUE!</v>
      </c>
      <c r="F76" s="82" t="e">
        <f aca="false">E76+D76</f>
        <v>#VALUE!</v>
      </c>
      <c r="G76" s="82" t="e">
        <f aca="false">(G75-E76)</f>
        <v>#VALUE!</v>
      </c>
      <c r="H76" s="84" t="e">
        <f aca="false">IF($E$18&gt;Hoja1!$B$10,G76*0.058/100,G76*Hoja1!$B$2)</f>
        <v>#VALUE!</v>
      </c>
      <c r="I76" s="85"/>
      <c r="J76" s="85" t="n">
        <f aca="false">IF($E$18&gt;Hoja1!$B$10,IF($E$19&lt;C76,0,1507.5),7.5)</f>
        <v>1507.5</v>
      </c>
      <c r="K76" s="88" t="e">
        <f aca="false">IF(F76=0,0,IF(C76=$E$19,(SUM(H76,J76,F76)),(SUM(I76,F76,H76,J76))))</f>
        <v>#VALUE!</v>
      </c>
      <c r="L76" s="36"/>
      <c r="M76" s="14"/>
      <c r="N76" s="14"/>
    </row>
    <row r="77" customFormat="false" ht="15.75" hidden="false" customHeight="false" outlineLevel="0" collapsed="false">
      <c r="C77" s="81" t="n">
        <v>52</v>
      </c>
      <c r="D77" s="82" t="e">
        <f aca="false">IF(C77&gt;$E$19," ",(IPMT($E$17,C77,$E$19,$E$18,0,$C$3))*-1)</f>
        <v>#VALUE!</v>
      </c>
      <c r="E77" s="82" t="e">
        <f aca="false">IF(C77&gt;$E$19," ",(PPMT($E$17,C77,$E$19,$E$18,0,$C$3))*-1)</f>
        <v>#VALUE!</v>
      </c>
      <c r="F77" s="82" t="e">
        <f aca="false">E77+D77</f>
        <v>#VALUE!</v>
      </c>
      <c r="G77" s="82" t="e">
        <f aca="false">(G76-E77)</f>
        <v>#VALUE!</v>
      </c>
      <c r="H77" s="84" t="e">
        <f aca="false">IF($E$18&gt;Hoja1!$B$10,G77*0.058/100,G77*Hoja1!$B$2)</f>
        <v>#VALUE!</v>
      </c>
      <c r="I77" s="85"/>
      <c r="J77" s="85" t="n">
        <f aca="false">IF($E$18&gt;Hoja1!$B$10,IF($E$19&lt;C77,0,1507.5),7.5)</f>
        <v>1507.5</v>
      </c>
      <c r="K77" s="88" t="e">
        <f aca="false">IF(F77=0,0,IF(C77=$E$19,(SUM(H77,J77,F77)),(SUM(I77,F77,H77,J77))))</f>
        <v>#VALUE!</v>
      </c>
      <c r="L77" s="36"/>
      <c r="M77" s="14"/>
      <c r="N77" s="14"/>
    </row>
    <row r="78" customFormat="false" ht="15.75" hidden="false" customHeight="false" outlineLevel="0" collapsed="false">
      <c r="C78" s="81" t="n">
        <v>53</v>
      </c>
      <c r="D78" s="82" t="e">
        <f aca="false">IF(C78&gt;$E$19," ",(IPMT($E$17,C78,$E$19,$E$18,0,$C$3))*-1)</f>
        <v>#VALUE!</v>
      </c>
      <c r="E78" s="82" t="e">
        <f aca="false">IF(C78&gt;$E$19," ",(PPMT($E$17,C78,$E$19,$E$18,0,$C$3))*-1)</f>
        <v>#VALUE!</v>
      </c>
      <c r="F78" s="82" t="e">
        <f aca="false">E78+D78</f>
        <v>#VALUE!</v>
      </c>
      <c r="G78" s="82" t="e">
        <f aca="false">(G77-E78)</f>
        <v>#VALUE!</v>
      </c>
      <c r="H78" s="84" t="e">
        <f aca="false">IF($E$18&gt;Hoja1!$B$10,G78*0.058/100,G78*Hoja1!$B$2)</f>
        <v>#VALUE!</v>
      </c>
      <c r="I78" s="85"/>
      <c r="J78" s="85" t="n">
        <f aca="false">IF($E$18&gt;Hoja1!$B$10,IF($E$19&lt;C78,0,1507.5),7.5)</f>
        <v>1507.5</v>
      </c>
      <c r="K78" s="88" t="e">
        <f aca="false">IF(F78=0,0,IF(C78=$E$19,(SUM(H78,J78,F78)),(SUM(I78,F78,H78,J78))))</f>
        <v>#VALUE!</v>
      </c>
      <c r="L78" s="36"/>
      <c r="M78" s="14"/>
      <c r="N78" s="14"/>
    </row>
    <row r="79" customFormat="false" ht="15.75" hidden="false" customHeight="false" outlineLevel="0" collapsed="false">
      <c r="C79" s="81" t="n">
        <v>54</v>
      </c>
      <c r="D79" s="82" t="e">
        <f aca="false">IF(C79&gt;$E$19," ",(IPMT($E$17,C79,$E$19,$E$18,0,$C$3))*-1)</f>
        <v>#VALUE!</v>
      </c>
      <c r="E79" s="82" t="e">
        <f aca="false">IF(C79&gt;$E$19," ",(PPMT($E$17,C79,$E$19,$E$18,0,$C$3))*-1)</f>
        <v>#VALUE!</v>
      </c>
      <c r="F79" s="82" t="e">
        <f aca="false">E79+D79</f>
        <v>#VALUE!</v>
      </c>
      <c r="G79" s="82" t="e">
        <f aca="false">(G78-E79)</f>
        <v>#VALUE!</v>
      </c>
      <c r="H79" s="84" t="e">
        <f aca="false">IF($E$18&gt;Hoja1!$B$10,G79*0.058/100,G79*Hoja1!$B$2)</f>
        <v>#VALUE!</v>
      </c>
      <c r="I79" s="85"/>
      <c r="J79" s="85" t="n">
        <f aca="false">IF($E$18&gt;Hoja1!$B$10,IF($E$19&lt;C79,0,1507.5),7.5)</f>
        <v>1507.5</v>
      </c>
      <c r="K79" s="88" t="e">
        <f aca="false">IF(F79=0,0,IF(C79=$E$19,(SUM(H79,J79,F79)),(SUM(I79,F79,H79,J79))))</f>
        <v>#VALUE!</v>
      </c>
      <c r="L79" s="36"/>
      <c r="M79" s="14"/>
      <c r="N79" s="14"/>
    </row>
    <row r="80" customFormat="false" ht="15.75" hidden="false" customHeight="false" outlineLevel="0" collapsed="false">
      <c r="C80" s="81" t="n">
        <v>55</v>
      </c>
      <c r="D80" s="82" t="e">
        <f aca="false">IF(C80&gt;$E$19," ",(IPMT($E$17,C80,$E$19,$E$18,0,$C$3))*-1)</f>
        <v>#VALUE!</v>
      </c>
      <c r="E80" s="82" t="e">
        <f aca="false">IF(C80&gt;$E$19," ",(PPMT($E$17,C80,$E$19,$E$18,0,$C$3))*-1)</f>
        <v>#VALUE!</v>
      </c>
      <c r="F80" s="82" t="e">
        <f aca="false">E80+D80</f>
        <v>#VALUE!</v>
      </c>
      <c r="G80" s="82" t="e">
        <f aca="false">(G79-E80)</f>
        <v>#VALUE!</v>
      </c>
      <c r="H80" s="84" t="e">
        <f aca="false">IF($E$18&gt;Hoja1!$B$10,G80*0.058/100,G80*Hoja1!$B$2)</f>
        <v>#VALUE!</v>
      </c>
      <c r="I80" s="85"/>
      <c r="J80" s="85" t="n">
        <f aca="false">IF($E$18&gt;Hoja1!$B$10,IF($E$19&lt;C80,0,1507.5),7.5)</f>
        <v>1507.5</v>
      </c>
      <c r="K80" s="88" t="e">
        <f aca="false">IF(F80=0,0,IF(C80=$E$19,(SUM(H80,J80,F80)),(SUM(I80,F80,H80,J80))))</f>
        <v>#VALUE!</v>
      </c>
      <c r="L80" s="36"/>
      <c r="M80" s="14"/>
      <c r="N80" s="14"/>
    </row>
    <row r="81" customFormat="false" ht="15.75" hidden="false" customHeight="false" outlineLevel="0" collapsed="false">
      <c r="C81" s="81" t="n">
        <v>56</v>
      </c>
      <c r="D81" s="82" t="e">
        <f aca="false">IF(C81&gt;$E$19," ",(IPMT($E$17,C81,$E$19,$E$18,0,$C$3))*-1)</f>
        <v>#VALUE!</v>
      </c>
      <c r="E81" s="82" t="e">
        <f aca="false">IF(C81&gt;$E$19," ",(PPMT($E$17,C81,$E$19,$E$18,0,$C$3))*-1)</f>
        <v>#VALUE!</v>
      </c>
      <c r="F81" s="82" t="e">
        <f aca="false">E81+D81</f>
        <v>#VALUE!</v>
      </c>
      <c r="G81" s="82" t="e">
        <f aca="false">(G80-E81)</f>
        <v>#VALUE!</v>
      </c>
      <c r="H81" s="84" t="e">
        <f aca="false">IF($E$18&gt;Hoja1!$B$10,G81*0.058/100,G81*Hoja1!$B$2)</f>
        <v>#VALUE!</v>
      </c>
      <c r="I81" s="85"/>
      <c r="J81" s="85" t="n">
        <f aca="false">IF($E$18&gt;Hoja1!$B$10,IF($E$19&lt;C81,0,1507.5),7.5)</f>
        <v>1507.5</v>
      </c>
      <c r="K81" s="88" t="e">
        <f aca="false">IF(F81=0,0,IF(C81=$E$19,(SUM(H81,J81,F81)),(SUM(I81,F81,H81,J81))))</f>
        <v>#VALUE!</v>
      </c>
      <c r="L81" s="36"/>
      <c r="M81" s="14"/>
      <c r="N81" s="14"/>
    </row>
    <row r="82" customFormat="false" ht="15.75" hidden="false" customHeight="false" outlineLevel="0" collapsed="false">
      <c r="C82" s="81" t="n">
        <v>57</v>
      </c>
      <c r="D82" s="82" t="e">
        <f aca="false">IF(C82&gt;$E$19," ",(IPMT($E$17,C82,$E$19,$E$18,0,$C$3))*-1)</f>
        <v>#VALUE!</v>
      </c>
      <c r="E82" s="82" t="e">
        <f aca="false">IF(C82&gt;$E$19," ",(PPMT($E$17,C82,$E$19,$E$18,0,$C$3))*-1)</f>
        <v>#VALUE!</v>
      </c>
      <c r="F82" s="82" t="e">
        <f aca="false">E82+D82</f>
        <v>#VALUE!</v>
      </c>
      <c r="G82" s="82" t="e">
        <f aca="false">(G81-E82)</f>
        <v>#VALUE!</v>
      </c>
      <c r="H82" s="84" t="e">
        <f aca="false">IF($E$18&gt;Hoja1!$B$10,G82*0.058/100,G82*Hoja1!$B$2)</f>
        <v>#VALUE!</v>
      </c>
      <c r="I82" s="85"/>
      <c r="J82" s="85" t="n">
        <f aca="false">IF($E$18&gt;Hoja1!$B$10,IF($E$19&lt;C82,0,1507.5),7.5)</f>
        <v>1507.5</v>
      </c>
      <c r="K82" s="88" t="e">
        <f aca="false">IF(F82=0,0,IF(C82=$E$19,(SUM(H82,J82,F82)),(SUM(I82,F82,H82,J82))))</f>
        <v>#VALUE!</v>
      </c>
      <c r="L82" s="36"/>
      <c r="M82" s="14"/>
      <c r="N82" s="14"/>
    </row>
    <row r="83" customFormat="false" ht="15.75" hidden="false" customHeight="false" outlineLevel="0" collapsed="false">
      <c r="C83" s="81" t="n">
        <v>58</v>
      </c>
      <c r="D83" s="82" t="e">
        <f aca="false">IF(C83&gt;$E$19," ",(IPMT($E$17,C83,$E$19,$E$18,0,$C$3))*-1)</f>
        <v>#VALUE!</v>
      </c>
      <c r="E83" s="82" t="e">
        <f aca="false">IF(C83&gt;$E$19," ",(PPMT($E$17,C83,$E$19,$E$18,0,$C$3))*-1)</f>
        <v>#VALUE!</v>
      </c>
      <c r="F83" s="82" t="e">
        <f aca="false">E83+D83</f>
        <v>#VALUE!</v>
      </c>
      <c r="G83" s="82" t="e">
        <f aca="false">(G82-E83)</f>
        <v>#VALUE!</v>
      </c>
      <c r="H83" s="84" t="e">
        <f aca="false">IF($E$18&gt;Hoja1!$B$10,G83*0.058/100,G83*Hoja1!$B$2)</f>
        <v>#VALUE!</v>
      </c>
      <c r="I83" s="85"/>
      <c r="J83" s="85" t="n">
        <f aca="false">IF($E$18&gt;Hoja1!$B$10,IF($E$19&lt;C83,0,1507.5),7.5)</f>
        <v>1507.5</v>
      </c>
      <c r="K83" s="88" t="e">
        <f aca="false">IF(F83=0,0,IF(C83=$E$19,(SUM(H83,J83,F83)),(SUM(I83,F83,H83,J83))))</f>
        <v>#VALUE!</v>
      </c>
      <c r="L83" s="36"/>
      <c r="M83" s="14"/>
      <c r="N83" s="14"/>
    </row>
    <row r="84" customFormat="false" ht="15.75" hidden="false" customHeight="false" outlineLevel="0" collapsed="false">
      <c r="C84" s="81" t="n">
        <v>59</v>
      </c>
      <c r="D84" s="82" t="e">
        <f aca="false">IF(C84&gt;$E$19," ",(IPMT($E$17,C84,$E$19,$E$18,0,$C$3))*-1)</f>
        <v>#VALUE!</v>
      </c>
      <c r="E84" s="82" t="e">
        <f aca="false">IF(C84&gt;$E$19," ",(PPMT($E$17,C84,$E$19,$E$18,0,$C$3))*-1)</f>
        <v>#VALUE!</v>
      </c>
      <c r="F84" s="82" t="e">
        <f aca="false">E84+D84</f>
        <v>#VALUE!</v>
      </c>
      <c r="G84" s="82" t="e">
        <f aca="false">(G83-E84)</f>
        <v>#VALUE!</v>
      </c>
      <c r="H84" s="84" t="e">
        <f aca="false">IF($E$18&gt;Hoja1!$B$10,G84*0.058/100,G84*Hoja1!$B$2)</f>
        <v>#VALUE!</v>
      </c>
      <c r="I84" s="85"/>
      <c r="J84" s="85" t="n">
        <f aca="false">IF($E$18&gt;Hoja1!$B$10,IF($E$19&lt;C84,0,1507.5),7.5)</f>
        <v>1507.5</v>
      </c>
      <c r="K84" s="88" t="e">
        <f aca="false">IF(F84=0,0,IF(C84=$E$19,(SUM(H84,J84,F84)),(SUM(I84,F84,H84,J84))))</f>
        <v>#VALUE!</v>
      </c>
      <c r="L84" s="36"/>
      <c r="M84" s="14"/>
      <c r="N84" s="14"/>
    </row>
    <row r="85" customFormat="false" ht="15.75" hidden="false" customHeight="false" outlineLevel="0" collapsed="false">
      <c r="C85" s="81" t="n">
        <v>60</v>
      </c>
      <c r="D85" s="82" t="e">
        <f aca="false">IF(C85&gt;$E$19," ",(IPMT($E$17,C85,$E$19,$E$18,0,$C$3))*-1)</f>
        <v>#VALUE!</v>
      </c>
      <c r="E85" s="82" t="e">
        <f aca="false">IF(C85&gt;$E$19," ",(PPMT($E$17,C85,$E$19,$E$18,0,$C$3))*-1)</f>
        <v>#VALUE!</v>
      </c>
      <c r="F85" s="82" t="e">
        <f aca="false">E85+D85</f>
        <v>#VALUE!</v>
      </c>
      <c r="G85" s="82" t="e">
        <f aca="false">(G84-E85)</f>
        <v>#VALUE!</v>
      </c>
      <c r="H85" s="84" t="e">
        <f aca="false">IF($E$18&gt;Hoja1!$B$10,G85*0.058/100,G85*Hoja1!$B$2)</f>
        <v>#VALUE!</v>
      </c>
      <c r="I85" s="85" t="n">
        <f aca="false">IF(E18&gt;Hoja1!B10,I19*0.045%,0)</f>
        <v>54642.8571428571</v>
      </c>
      <c r="J85" s="85" t="n">
        <f aca="false">IF($E$18&gt;Hoja1!$B$10,IF($E$19&lt;C85,0,1507.5),7.5)</f>
        <v>1507.5</v>
      </c>
      <c r="K85" s="88" t="e">
        <f aca="false">IF(F85=0,0,IF(C85=$E$19,(SUM(H85,J85,F85)),(SUM(I85,F85,H85,J85))))</f>
        <v>#VALUE!</v>
      </c>
      <c r="L85" s="36"/>
      <c r="M85" s="14"/>
      <c r="N85" s="14"/>
    </row>
    <row r="86" customFormat="false" ht="15.75" hidden="false" customHeight="false" outlineLevel="0" collapsed="false">
      <c r="C86" s="81" t="n">
        <v>61</v>
      </c>
      <c r="D86" s="82" t="e">
        <f aca="false">IF(C86&gt;$E$19," ",(IPMT($E$17,C86,$E$19,$E$18,0,$C$3))*-1)</f>
        <v>#VALUE!</v>
      </c>
      <c r="E86" s="82" t="e">
        <f aca="false">IF(C86&gt;$E$19," ",(PPMT($E$17,C86,$E$19,$E$18,0,$C$3))*-1)</f>
        <v>#VALUE!</v>
      </c>
      <c r="F86" s="82" t="e">
        <f aca="false">E86+D86</f>
        <v>#VALUE!</v>
      </c>
      <c r="G86" s="82" t="e">
        <f aca="false">(G85-E86)</f>
        <v>#VALUE!</v>
      </c>
      <c r="H86" s="84" t="e">
        <f aca="false">IF($E$18&gt;Hoja1!$B$10,G86*0.058/100,G86*Hoja1!$B$2)</f>
        <v>#VALUE!</v>
      </c>
      <c r="I86" s="85"/>
      <c r="J86" s="85" t="n">
        <f aca="false">IF($E$18&gt;Hoja1!$B$10,IF($E$19&lt;C86,0,1507.5),7.5)</f>
        <v>1507.5</v>
      </c>
      <c r="K86" s="88" t="e">
        <f aca="false">IF(F86=0,0,IF(C86=$E$19,(SUM(H86,J86,F86)),(SUM(I86,F86,H86,J86))))</f>
        <v>#VALUE!</v>
      </c>
      <c r="L86" s="36"/>
      <c r="M86" s="14"/>
      <c r="N86" s="14"/>
    </row>
    <row r="87" customFormat="false" ht="15.75" hidden="false" customHeight="false" outlineLevel="0" collapsed="false">
      <c r="C87" s="81" t="n">
        <v>62</v>
      </c>
      <c r="D87" s="82" t="e">
        <f aca="false">IF(C87&gt;$E$19," ",(IPMT($E$17,C87,$E$19,$E$18,0,$C$3))*-1)</f>
        <v>#VALUE!</v>
      </c>
      <c r="E87" s="82" t="e">
        <f aca="false">IF(C87&gt;$E$19," ",(PPMT($E$17,C87,$E$19,$E$18,0,$C$3))*-1)</f>
        <v>#VALUE!</v>
      </c>
      <c r="F87" s="82" t="e">
        <f aca="false">E87+D87</f>
        <v>#VALUE!</v>
      </c>
      <c r="G87" s="82" t="e">
        <f aca="false">(G86-E87)</f>
        <v>#VALUE!</v>
      </c>
      <c r="H87" s="84" t="e">
        <f aca="false">IF($E$18&gt;Hoja1!$B$10,G87*0.058/100,G87*Hoja1!$B$2)</f>
        <v>#VALUE!</v>
      </c>
      <c r="I87" s="85"/>
      <c r="J87" s="85" t="n">
        <f aca="false">IF($E$18&gt;Hoja1!$B$10,IF($E$19&lt;C87,0,1507.5),7.5)</f>
        <v>1507.5</v>
      </c>
      <c r="K87" s="88" t="e">
        <f aca="false">IF(F87=0,0,IF(C87=$E$19,(SUM(H87,J87,F87)),(SUM(I87,F87,H87,J87))))</f>
        <v>#VALUE!</v>
      </c>
      <c r="L87" s="36"/>
      <c r="M87" s="14"/>
      <c r="N87" s="14"/>
    </row>
    <row r="88" customFormat="false" ht="15.75" hidden="false" customHeight="false" outlineLevel="0" collapsed="false">
      <c r="C88" s="81" t="n">
        <v>63</v>
      </c>
      <c r="D88" s="82" t="e">
        <f aca="false">IF(C88&gt;$E$19," ",(IPMT($E$17,C88,$E$19,$E$18,0,$C$3))*-1)</f>
        <v>#VALUE!</v>
      </c>
      <c r="E88" s="82" t="e">
        <f aca="false">IF(C88&gt;$E$19," ",(PPMT($E$17,C88,$E$19,$E$18,0,$C$3))*-1)</f>
        <v>#VALUE!</v>
      </c>
      <c r="F88" s="82" t="e">
        <f aca="false">E88+D88</f>
        <v>#VALUE!</v>
      </c>
      <c r="G88" s="82" t="e">
        <f aca="false">(G87-E88)</f>
        <v>#VALUE!</v>
      </c>
      <c r="H88" s="84" t="e">
        <f aca="false">IF($E$18&gt;Hoja1!$B$10,G88*0.058/100,G88*Hoja1!$B$2)</f>
        <v>#VALUE!</v>
      </c>
      <c r="I88" s="85"/>
      <c r="J88" s="85" t="n">
        <f aca="false">IF($E$18&gt;Hoja1!$B$10,IF($E$19&lt;C88,0,1507.5),7.5)</f>
        <v>1507.5</v>
      </c>
      <c r="K88" s="88" t="e">
        <f aca="false">IF(F88=0,0,IF(C88=$E$19,(SUM(H88,J88,F88)),(SUM(I88,F88,H88,J88))))</f>
        <v>#VALUE!</v>
      </c>
      <c r="L88" s="36"/>
      <c r="M88" s="14"/>
      <c r="N88" s="14"/>
    </row>
    <row r="89" customFormat="false" ht="15.75" hidden="false" customHeight="false" outlineLevel="0" collapsed="false">
      <c r="C89" s="81" t="n">
        <v>64</v>
      </c>
      <c r="D89" s="82" t="e">
        <f aca="false">IF(C89&gt;$E$19," ",(IPMT($E$17,C89,$E$19,$E$18,0,$C$3))*-1)</f>
        <v>#VALUE!</v>
      </c>
      <c r="E89" s="82" t="e">
        <f aca="false">IF(C89&gt;$E$19," ",(PPMT($E$17,C89,$E$19,$E$18,0,$C$3))*-1)</f>
        <v>#VALUE!</v>
      </c>
      <c r="F89" s="82" t="e">
        <f aca="false">E89+D89</f>
        <v>#VALUE!</v>
      </c>
      <c r="G89" s="82" t="e">
        <f aca="false">(G88-E89)</f>
        <v>#VALUE!</v>
      </c>
      <c r="H89" s="84" t="e">
        <f aca="false">IF($E$18&gt;Hoja1!$B$10,G89*0.058/100,G89*Hoja1!$B$2)</f>
        <v>#VALUE!</v>
      </c>
      <c r="I89" s="85"/>
      <c r="J89" s="85" t="n">
        <f aca="false">IF($E$18&gt;Hoja1!$B$10,IF($E$19&lt;C89,0,1507.5),7.5)</f>
        <v>1507.5</v>
      </c>
      <c r="K89" s="88" t="e">
        <f aca="false">IF(F89=0,0,IF(C89=$E$19,(SUM(H89,J89,F89)),(SUM(I89,F89,H89,J89))))</f>
        <v>#VALUE!</v>
      </c>
      <c r="L89" s="36"/>
      <c r="M89" s="14"/>
      <c r="N89" s="14"/>
    </row>
    <row r="90" customFormat="false" ht="15.75" hidden="false" customHeight="false" outlineLevel="0" collapsed="false">
      <c r="C90" s="81" t="n">
        <v>65</v>
      </c>
      <c r="D90" s="82" t="e">
        <f aca="false">IF(C90&gt;$E$19," ",(IPMT($E$17,C90,$E$19,$E$18,0,$C$3))*-1)</f>
        <v>#VALUE!</v>
      </c>
      <c r="E90" s="82" t="e">
        <f aca="false">IF(C90&gt;$E$19," ",(PPMT($E$17,C90,$E$19,$E$18,0,$C$3))*-1)</f>
        <v>#VALUE!</v>
      </c>
      <c r="F90" s="82" t="e">
        <f aca="false">E90+D90</f>
        <v>#VALUE!</v>
      </c>
      <c r="G90" s="82" t="e">
        <f aca="false">(G89-E90)</f>
        <v>#VALUE!</v>
      </c>
      <c r="H90" s="84" t="e">
        <f aca="false">IF($E$18&gt;Hoja1!$B$10,G90*0.058/100,G90*Hoja1!$B$2)</f>
        <v>#VALUE!</v>
      </c>
      <c r="I90" s="85"/>
      <c r="J90" s="85" t="n">
        <f aca="false">IF($E$18&gt;Hoja1!$B$10,IF($E$19&lt;C90,0,1507.5),7.5)</f>
        <v>1507.5</v>
      </c>
      <c r="K90" s="88" t="e">
        <f aca="false">IF(F90=0,0,IF(C90=$E$19,(SUM(H90,J90,F90)),(SUM(I90,F90,H90,J90))))</f>
        <v>#VALUE!</v>
      </c>
      <c r="L90" s="36"/>
      <c r="M90" s="14"/>
      <c r="N90" s="14"/>
    </row>
    <row r="91" customFormat="false" ht="15.75" hidden="false" customHeight="false" outlineLevel="0" collapsed="false">
      <c r="C91" s="81" t="n">
        <v>66</v>
      </c>
      <c r="D91" s="82" t="e">
        <f aca="false">IF(C91&gt;$E$19," ",(IPMT($E$17,C91,$E$19,$E$18,0,$C$3))*-1)</f>
        <v>#VALUE!</v>
      </c>
      <c r="E91" s="82" t="e">
        <f aca="false">IF(C91&gt;$E$19," ",(PPMT($E$17,C91,$E$19,$E$18,0,$C$3))*-1)</f>
        <v>#VALUE!</v>
      </c>
      <c r="F91" s="82" t="e">
        <f aca="false">E91+D91</f>
        <v>#VALUE!</v>
      </c>
      <c r="G91" s="82" t="e">
        <f aca="false">(G90-E91)</f>
        <v>#VALUE!</v>
      </c>
      <c r="H91" s="84" t="e">
        <f aca="false">IF($E$18&gt;Hoja1!$B$10,G91*0.058/100,G91*Hoja1!$B$2)</f>
        <v>#VALUE!</v>
      </c>
      <c r="I91" s="85"/>
      <c r="J91" s="85" t="n">
        <f aca="false">IF($E$18&gt;Hoja1!$B$10,IF($E$19&lt;C91,0,1507.5),7.5)</f>
        <v>1507.5</v>
      </c>
      <c r="K91" s="88" t="e">
        <f aca="false">IF(F91=0,0,IF(C91=$E$19,(SUM(H91,J91,F91)),(SUM(I91,F91,H91,J91))))</f>
        <v>#VALUE!</v>
      </c>
      <c r="L91" s="36"/>
      <c r="M91" s="14"/>
      <c r="N91" s="14"/>
    </row>
    <row r="92" customFormat="false" ht="15.75" hidden="false" customHeight="false" outlineLevel="0" collapsed="false">
      <c r="C92" s="81" t="n">
        <v>67</v>
      </c>
      <c r="D92" s="82" t="e">
        <f aca="false">IF(C92&gt;$E$19," ",(IPMT($E$17,C92,$E$19,$E$18,0,$C$3))*-1)</f>
        <v>#VALUE!</v>
      </c>
      <c r="E92" s="82" t="e">
        <f aca="false">IF(C92&gt;$E$19," ",(PPMT($E$17,C92,$E$19,$E$18,0,$C$3))*-1)</f>
        <v>#VALUE!</v>
      </c>
      <c r="F92" s="82" t="e">
        <f aca="false">E92+D92</f>
        <v>#VALUE!</v>
      </c>
      <c r="G92" s="82" t="e">
        <f aca="false">(G91-E92)</f>
        <v>#VALUE!</v>
      </c>
      <c r="H92" s="84" t="e">
        <f aca="false">IF($E$18&gt;Hoja1!$B$10,G92*0.058/100,G92*Hoja1!$B$2)</f>
        <v>#VALUE!</v>
      </c>
      <c r="I92" s="85"/>
      <c r="J92" s="85" t="n">
        <f aca="false">IF($E$18&gt;Hoja1!$B$10,IF($E$19&lt;C92,0,1507.5),7.5)</f>
        <v>1507.5</v>
      </c>
      <c r="K92" s="88" t="e">
        <f aca="false">IF(F92=0,0,IF(C92=$E$19,(SUM(H92,J92,F92)),(SUM(I92,F92,H92,J92))))</f>
        <v>#VALUE!</v>
      </c>
      <c r="L92" s="36"/>
      <c r="M92" s="14"/>
      <c r="N92" s="14"/>
    </row>
    <row r="93" customFormat="false" ht="15.75" hidden="false" customHeight="false" outlineLevel="0" collapsed="false">
      <c r="C93" s="81" t="n">
        <v>68</v>
      </c>
      <c r="D93" s="82" t="e">
        <f aca="false">IF(C93&gt;$E$19," ",(IPMT($E$17,C93,$E$19,$E$18,0,$C$3))*-1)</f>
        <v>#VALUE!</v>
      </c>
      <c r="E93" s="82" t="e">
        <f aca="false">IF(C93&gt;$E$19," ",(PPMT($E$17,C93,$E$19,$E$18,0,$C$3))*-1)</f>
        <v>#VALUE!</v>
      </c>
      <c r="F93" s="82" t="e">
        <f aca="false">E93+D93</f>
        <v>#VALUE!</v>
      </c>
      <c r="G93" s="82" t="e">
        <f aca="false">(G92-E93)</f>
        <v>#VALUE!</v>
      </c>
      <c r="H93" s="84" t="e">
        <f aca="false">IF($E$18&gt;Hoja1!$B$10,G93*0.058/100,G93*Hoja1!$B$2)</f>
        <v>#VALUE!</v>
      </c>
      <c r="I93" s="85"/>
      <c r="J93" s="85" t="n">
        <f aca="false">IF($E$18&gt;Hoja1!$B$10,IF($E$19&lt;C93,0,1507.5),7.5)</f>
        <v>1507.5</v>
      </c>
      <c r="K93" s="88" t="e">
        <f aca="false">IF(F93=0,0,IF(C93=$E$19,(SUM(H93,J93,F93)),(SUM(I93,F93,H93,J93))))</f>
        <v>#VALUE!</v>
      </c>
      <c r="L93" s="36"/>
      <c r="M93" s="14"/>
      <c r="N93" s="14"/>
    </row>
    <row r="94" customFormat="false" ht="15.75" hidden="false" customHeight="false" outlineLevel="0" collapsed="false">
      <c r="C94" s="81" t="n">
        <v>69</v>
      </c>
      <c r="D94" s="82" t="e">
        <f aca="false">IF(C94&gt;$E$19," ",(IPMT($E$17,C94,$E$19,$E$18,0,$C$3))*-1)</f>
        <v>#VALUE!</v>
      </c>
      <c r="E94" s="82" t="e">
        <f aca="false">IF(C94&gt;$E$19," ",(PPMT($E$17,C94,$E$19,$E$18,0,$C$3))*-1)</f>
        <v>#VALUE!</v>
      </c>
      <c r="F94" s="82" t="e">
        <f aca="false">E94+D94</f>
        <v>#VALUE!</v>
      </c>
      <c r="G94" s="82" t="e">
        <f aca="false">(G93-E94)</f>
        <v>#VALUE!</v>
      </c>
      <c r="H94" s="84" t="e">
        <f aca="false">IF($E$18&gt;Hoja1!$B$10,G94*0.058/100,G94*Hoja1!$B$2)</f>
        <v>#VALUE!</v>
      </c>
      <c r="I94" s="85"/>
      <c r="J94" s="85" t="n">
        <f aca="false">IF($E$18&gt;Hoja1!$B$10,IF($E$19&lt;C94,0,1507.5),7.5)</f>
        <v>1507.5</v>
      </c>
      <c r="K94" s="88" t="e">
        <f aca="false">IF(F94=0,0,IF(C94=$E$19,(SUM(H94,J94,F94)),(SUM(I94,F94,H94,J94))))</f>
        <v>#VALUE!</v>
      </c>
      <c r="L94" s="36"/>
      <c r="M94" s="14"/>
      <c r="N94" s="14"/>
    </row>
    <row r="95" customFormat="false" ht="15.75" hidden="false" customHeight="false" outlineLevel="0" collapsed="false">
      <c r="C95" s="81" t="n">
        <v>70</v>
      </c>
      <c r="D95" s="82" t="e">
        <f aca="false">IF(C95&gt;$E$19," ",(IPMT($E$17,C95,$E$19,$E$18,0,$C$3))*-1)</f>
        <v>#VALUE!</v>
      </c>
      <c r="E95" s="82" t="e">
        <f aca="false">IF(C95&gt;$E$19," ",(PPMT($E$17,C95,$E$19,$E$18,0,$C$3))*-1)</f>
        <v>#VALUE!</v>
      </c>
      <c r="F95" s="82" t="e">
        <f aca="false">E95+D95</f>
        <v>#VALUE!</v>
      </c>
      <c r="G95" s="82" t="e">
        <f aca="false">(G94-E95)</f>
        <v>#VALUE!</v>
      </c>
      <c r="H95" s="84" t="e">
        <f aca="false">IF($E$18&gt;Hoja1!$B$10,G95*0.058/100,G95*Hoja1!$B$2)</f>
        <v>#VALUE!</v>
      </c>
      <c r="I95" s="85"/>
      <c r="J95" s="85" t="n">
        <f aca="false">IF($E$18&gt;Hoja1!$B$10,IF($E$19&lt;C95,0,1507.5),7.5)</f>
        <v>1507.5</v>
      </c>
      <c r="K95" s="88" t="e">
        <f aca="false">IF(F95=0,0,IF(C95=$E$19,(SUM(H95,J95,F95)),(SUM(I95,F95,H95,J95))))</f>
        <v>#VALUE!</v>
      </c>
      <c r="L95" s="36"/>
      <c r="M95" s="14"/>
      <c r="N95" s="14"/>
    </row>
    <row r="96" customFormat="false" ht="15.75" hidden="false" customHeight="false" outlineLevel="0" collapsed="false">
      <c r="C96" s="81" t="n">
        <v>71</v>
      </c>
      <c r="D96" s="82" t="e">
        <f aca="false">IF(C96&gt;$E$19," ",(IPMT($E$17,C96,$E$19,$E$18,0,$C$3))*-1)</f>
        <v>#VALUE!</v>
      </c>
      <c r="E96" s="82" t="e">
        <f aca="false">IF(C96&gt;$E$19," ",(PPMT($E$17,C96,$E$19,$E$18,0,$C$3))*-1)</f>
        <v>#VALUE!</v>
      </c>
      <c r="F96" s="82" t="e">
        <f aca="false">E96+D96</f>
        <v>#VALUE!</v>
      </c>
      <c r="G96" s="82" t="e">
        <f aca="false">(G95-E96)</f>
        <v>#VALUE!</v>
      </c>
      <c r="H96" s="84" t="e">
        <f aca="false">IF($E$18&gt;Hoja1!$B$10,G96*0.058/100,G96*Hoja1!$B$2)</f>
        <v>#VALUE!</v>
      </c>
      <c r="I96" s="85"/>
      <c r="J96" s="85" t="n">
        <f aca="false">IF($E$18&gt;Hoja1!$B$10,IF($E$19&lt;C96,0,1507.5),7.5)</f>
        <v>1507.5</v>
      </c>
      <c r="K96" s="88" t="e">
        <f aca="false">IF(F96=0,0,IF(C96=$E$19,(SUM(H96,J96,F96)),(SUM(I96,F96,H96,J96))))</f>
        <v>#VALUE!</v>
      </c>
      <c r="L96" s="36"/>
      <c r="M96" s="14"/>
      <c r="N96" s="14"/>
    </row>
    <row r="97" customFormat="false" ht="15.75" hidden="false" customHeight="false" outlineLevel="0" collapsed="false">
      <c r="C97" s="81" t="n">
        <v>72</v>
      </c>
      <c r="D97" s="82" t="e">
        <f aca="false">IF(C97&gt;$E$19," ",(IPMT($E$17,C97,$E$19,$E$18,0,$C$3))*-1)</f>
        <v>#VALUE!</v>
      </c>
      <c r="E97" s="82" t="e">
        <f aca="false">IF(C97&gt;$E$19," ",(PPMT($E$17,C97,$E$19,$E$18,0,$C$3))*-1)</f>
        <v>#VALUE!</v>
      </c>
      <c r="F97" s="82" t="e">
        <f aca="false">E97+D97</f>
        <v>#VALUE!</v>
      </c>
      <c r="G97" s="82" t="e">
        <f aca="false">(G96-E97)</f>
        <v>#VALUE!</v>
      </c>
      <c r="H97" s="84" t="e">
        <f aca="false">IF($E$18&gt;Hoja1!$B$10,G97*0.058/100,G97*Hoja1!$B$2)</f>
        <v>#VALUE!</v>
      </c>
      <c r="I97" s="85" t="n">
        <f aca="false">IF(E18&gt;Hoja1!B10,I19*0.045%,0)</f>
        <v>54642.8571428571</v>
      </c>
      <c r="J97" s="85" t="n">
        <f aca="false">IF($E$18&gt;Hoja1!$B$10,IF($E$19&lt;C97,0,1507.5),7.5)</f>
        <v>1507.5</v>
      </c>
      <c r="K97" s="88" t="e">
        <f aca="false">IF(F97=0,0,IF(C97=$E$19,(SUM(H97,J97,F97)),(SUM(I97,F97,H97,J97))))</f>
        <v>#VALUE!</v>
      </c>
      <c r="L97" s="36"/>
      <c r="M97" s="14"/>
      <c r="N97" s="14"/>
    </row>
    <row r="98" customFormat="false" ht="15.75" hidden="false" customHeight="false" outlineLevel="0" collapsed="false">
      <c r="C98" s="81" t="n">
        <v>73</v>
      </c>
      <c r="D98" s="82" t="e">
        <f aca="false">IF(C98&gt;$E$19," ",(IPMT($E$17,C98,$E$19,$E$18,0,$C$3))*-1)</f>
        <v>#VALUE!</v>
      </c>
      <c r="E98" s="82" t="e">
        <f aca="false">IF(C98&gt;$E$19," ",(PPMT($E$17,C98,$E$19,$E$18,0,$C$3))*-1)</f>
        <v>#VALUE!</v>
      </c>
      <c r="F98" s="82" t="e">
        <f aca="false">E98+D98</f>
        <v>#VALUE!</v>
      </c>
      <c r="G98" s="82" t="e">
        <f aca="false">(G97-E98)</f>
        <v>#VALUE!</v>
      </c>
      <c r="H98" s="84" t="e">
        <f aca="false">IF($E$18&gt;Hoja1!$B$10,G98*0.058/100,G98*Hoja1!$B$2)</f>
        <v>#VALUE!</v>
      </c>
      <c r="I98" s="85"/>
      <c r="J98" s="85" t="n">
        <f aca="false">IF($E$18&gt;Hoja1!$B$10,IF($E$19&lt;C98,0,1507.5),7.5)</f>
        <v>1507.5</v>
      </c>
      <c r="K98" s="88" t="e">
        <f aca="false">IF(F98=0,0,IF(C98=$E$19,(SUM(H98,J98,F98)),(SUM(I98,F98,H98,J98))))</f>
        <v>#VALUE!</v>
      </c>
      <c r="L98" s="36"/>
      <c r="M98" s="14"/>
      <c r="N98" s="14"/>
    </row>
    <row r="99" customFormat="false" ht="15.75" hidden="false" customHeight="false" outlineLevel="0" collapsed="false">
      <c r="C99" s="81" t="n">
        <v>74</v>
      </c>
      <c r="D99" s="82" t="e">
        <f aca="false">IF(C99&gt;$E$19," ",(IPMT($E$17,C99,$E$19,$E$18,0,$C$3))*-1)</f>
        <v>#VALUE!</v>
      </c>
      <c r="E99" s="82" t="e">
        <f aca="false">IF(C99&gt;$E$19," ",(PPMT($E$17,C99,$E$19,$E$18,0,$C$3))*-1)</f>
        <v>#VALUE!</v>
      </c>
      <c r="F99" s="82" t="e">
        <f aca="false">E99+D99</f>
        <v>#VALUE!</v>
      </c>
      <c r="G99" s="82" t="e">
        <f aca="false">(G98-E99)</f>
        <v>#VALUE!</v>
      </c>
      <c r="H99" s="84" t="e">
        <f aca="false">IF($E$18&gt;Hoja1!$B$10,G99*0.058/100,G99*Hoja1!$B$2)</f>
        <v>#VALUE!</v>
      </c>
      <c r="I99" s="85"/>
      <c r="J99" s="85" t="n">
        <f aca="false">IF($E$18&gt;Hoja1!$B$10,IF($E$19&lt;C99,0,1507.5),7.5)</f>
        <v>1507.5</v>
      </c>
      <c r="K99" s="88" t="e">
        <f aca="false">IF(F99=0,0,IF(C99=$E$19,(SUM(H99,J99,F99)),(SUM(I99,F99,H99,J99))))</f>
        <v>#VALUE!</v>
      </c>
      <c r="L99" s="36"/>
      <c r="M99" s="14"/>
      <c r="N99" s="14"/>
    </row>
    <row r="100" customFormat="false" ht="15.75" hidden="false" customHeight="false" outlineLevel="0" collapsed="false">
      <c r="C100" s="81" t="n">
        <v>75</v>
      </c>
      <c r="D100" s="82" t="e">
        <f aca="false">IF(C100&gt;$E$19," ",(IPMT($E$17,C100,$E$19,$E$18,0,$C$3))*-1)</f>
        <v>#VALUE!</v>
      </c>
      <c r="E100" s="82" t="e">
        <f aca="false">IF(C100&gt;$E$19," ",(PPMT($E$17,C100,$E$19,$E$18,0,$C$3))*-1)</f>
        <v>#VALUE!</v>
      </c>
      <c r="F100" s="82" t="e">
        <f aca="false">E100+D100</f>
        <v>#VALUE!</v>
      </c>
      <c r="G100" s="82" t="e">
        <f aca="false">(G99-E100)</f>
        <v>#VALUE!</v>
      </c>
      <c r="H100" s="84" t="e">
        <f aca="false">IF($E$18&gt;Hoja1!$B$10,G100*0.058/100,G100*Hoja1!$B$2)</f>
        <v>#VALUE!</v>
      </c>
      <c r="I100" s="85"/>
      <c r="J100" s="85" t="n">
        <f aca="false">IF($E$18&gt;Hoja1!$B$10,IF($E$19&lt;C100,0,1507.5),7.5)</f>
        <v>1507.5</v>
      </c>
      <c r="K100" s="88" t="e">
        <f aca="false">IF(F100=0,0,IF(C100=$E$19,(SUM(H100,J100,F100)),(SUM(I100,F100,H100,J100))))</f>
        <v>#VALUE!</v>
      </c>
      <c r="L100" s="36"/>
      <c r="M100" s="14"/>
      <c r="N100" s="14"/>
    </row>
    <row r="101" customFormat="false" ht="15.75" hidden="false" customHeight="false" outlineLevel="0" collapsed="false">
      <c r="C101" s="81" t="n">
        <v>76</v>
      </c>
      <c r="D101" s="82" t="e">
        <f aca="false">IF(C101&gt;$E$19," ",(IPMT($E$17,C101,$E$19,$E$18,0,$C$3))*-1)</f>
        <v>#VALUE!</v>
      </c>
      <c r="E101" s="82" t="e">
        <f aca="false">IF(C101&gt;$E$19," ",(PPMT($E$17,C101,$E$19,$E$18,0,$C$3))*-1)</f>
        <v>#VALUE!</v>
      </c>
      <c r="F101" s="82" t="e">
        <f aca="false">E101+D101</f>
        <v>#VALUE!</v>
      </c>
      <c r="G101" s="82" t="e">
        <f aca="false">(G100-E101)</f>
        <v>#VALUE!</v>
      </c>
      <c r="H101" s="84" t="e">
        <f aca="false">IF($E$18&gt;Hoja1!$B$10,G101*0.058/100,G101*Hoja1!$B$2)</f>
        <v>#VALUE!</v>
      </c>
      <c r="I101" s="85"/>
      <c r="J101" s="85" t="n">
        <f aca="false">IF($E$18&gt;Hoja1!$B$10,IF($E$19&lt;C101,0,1507.5),7.5)</f>
        <v>1507.5</v>
      </c>
      <c r="K101" s="88" t="e">
        <f aca="false">IF(F101=0,0,IF(C101=$E$19,(SUM(H101,J101,F101)),(SUM(I101,F101,H101,J101))))</f>
        <v>#VALUE!</v>
      </c>
      <c r="L101" s="36"/>
      <c r="M101" s="14"/>
      <c r="N101" s="14"/>
    </row>
    <row r="102" customFormat="false" ht="15.75" hidden="false" customHeight="false" outlineLevel="0" collapsed="false">
      <c r="C102" s="81" t="n">
        <v>77</v>
      </c>
      <c r="D102" s="82" t="e">
        <f aca="false">IF(C102&gt;$E$19," ",(IPMT($E$17,C102,$E$19,$E$18,0,$C$3))*-1)</f>
        <v>#VALUE!</v>
      </c>
      <c r="E102" s="82" t="e">
        <f aca="false">IF(C102&gt;$E$19," ",(PPMT($E$17,C102,$E$19,$E$18,0,$C$3))*-1)</f>
        <v>#VALUE!</v>
      </c>
      <c r="F102" s="82" t="e">
        <f aca="false">E102+D102</f>
        <v>#VALUE!</v>
      </c>
      <c r="G102" s="82" t="e">
        <f aca="false">(G101-E102)</f>
        <v>#VALUE!</v>
      </c>
      <c r="H102" s="84" t="e">
        <f aca="false">IF($E$18&gt;Hoja1!$B$10,G102*0.058/100,G102*Hoja1!$B$2)</f>
        <v>#VALUE!</v>
      </c>
      <c r="I102" s="85"/>
      <c r="J102" s="85" t="n">
        <f aca="false">IF($E$18&gt;Hoja1!$B$10,IF($E$19&lt;C102,0,1507.5),7.5)</f>
        <v>1507.5</v>
      </c>
      <c r="K102" s="88" t="e">
        <f aca="false">IF(F102=0,0,IF(C102=$E$19,(SUM(H102,J102,F102)),(SUM(I102,F102,H102,J102))))</f>
        <v>#VALUE!</v>
      </c>
      <c r="L102" s="36"/>
      <c r="M102" s="14"/>
      <c r="N102" s="14"/>
    </row>
    <row r="103" customFormat="false" ht="15.75" hidden="false" customHeight="false" outlineLevel="0" collapsed="false">
      <c r="C103" s="81" t="n">
        <v>78</v>
      </c>
      <c r="D103" s="82" t="e">
        <f aca="false">IF(C103&gt;$E$19," ",(IPMT($E$17,C103,$E$19,$E$18,0,$C$3))*-1)</f>
        <v>#VALUE!</v>
      </c>
      <c r="E103" s="82" t="e">
        <f aca="false">IF(C103&gt;$E$19," ",(PPMT($E$17,C103,$E$19,$E$18,0,$C$3))*-1)</f>
        <v>#VALUE!</v>
      </c>
      <c r="F103" s="82" t="e">
        <f aca="false">E103+D103</f>
        <v>#VALUE!</v>
      </c>
      <c r="G103" s="82" t="e">
        <f aca="false">(G102-E103)</f>
        <v>#VALUE!</v>
      </c>
      <c r="H103" s="84" t="e">
        <f aca="false">IF($E$18&gt;Hoja1!$B$10,G103*0.058/100,G103*Hoja1!$B$2)</f>
        <v>#VALUE!</v>
      </c>
      <c r="I103" s="85"/>
      <c r="J103" s="85" t="n">
        <f aca="false">IF($E$18&gt;Hoja1!$B$10,IF($E$19&lt;C103,0,1507.5),7.5)</f>
        <v>1507.5</v>
      </c>
      <c r="K103" s="88" t="e">
        <f aca="false">IF(F103=0,0,IF(C103=$E$19,(SUM(H103,J103,F103)),(SUM(I103,F103,H103,J103))))</f>
        <v>#VALUE!</v>
      </c>
      <c r="L103" s="36"/>
      <c r="M103" s="14"/>
      <c r="N103" s="14"/>
    </row>
    <row r="104" customFormat="false" ht="15.75" hidden="false" customHeight="false" outlineLevel="0" collapsed="false">
      <c r="C104" s="81" t="n">
        <v>79</v>
      </c>
      <c r="D104" s="82" t="e">
        <f aca="false">IF(C104&gt;$E$19," ",(IPMT($E$17,C104,$E$19,$E$18,0,$C$3))*-1)</f>
        <v>#VALUE!</v>
      </c>
      <c r="E104" s="82" t="e">
        <f aca="false">IF(C104&gt;$E$19," ",(PPMT($E$17,C104,$E$19,$E$18,0,$C$3))*-1)</f>
        <v>#VALUE!</v>
      </c>
      <c r="F104" s="82" t="e">
        <f aca="false">E104+D104</f>
        <v>#VALUE!</v>
      </c>
      <c r="G104" s="82" t="e">
        <f aca="false">(G103-E104)</f>
        <v>#VALUE!</v>
      </c>
      <c r="H104" s="84" t="e">
        <f aca="false">IF($E$18&gt;Hoja1!$B$10,G104*0.058/100,G104*Hoja1!$B$2)</f>
        <v>#VALUE!</v>
      </c>
      <c r="I104" s="85"/>
      <c r="J104" s="85" t="n">
        <f aca="false">IF($E$18&gt;Hoja1!$B$10,IF($E$19&lt;C104,0,1507.5),7.5)</f>
        <v>1507.5</v>
      </c>
      <c r="K104" s="88" t="e">
        <f aca="false">IF(F104=0,0,IF(C104=$E$19,(SUM(H104,J104,F104)),(SUM(I104,F104,H104,J104))))</f>
        <v>#VALUE!</v>
      </c>
      <c r="L104" s="36"/>
      <c r="M104" s="14"/>
      <c r="N104" s="14"/>
    </row>
    <row r="105" customFormat="false" ht="15.75" hidden="false" customHeight="false" outlineLevel="0" collapsed="false">
      <c r="C105" s="81" t="n">
        <v>80</v>
      </c>
      <c r="D105" s="82" t="e">
        <f aca="false">IF(C105&gt;$E$19," ",(IPMT($E$17,C105,$E$19,$E$18,0,$C$3))*-1)</f>
        <v>#VALUE!</v>
      </c>
      <c r="E105" s="82" t="e">
        <f aca="false">IF(C105&gt;$E$19," ",(PPMT($E$17,C105,$E$19,$E$18,0,$C$3))*-1)</f>
        <v>#VALUE!</v>
      </c>
      <c r="F105" s="82" t="e">
        <f aca="false">E105+D105</f>
        <v>#VALUE!</v>
      </c>
      <c r="G105" s="82" t="e">
        <f aca="false">(G104-E105)</f>
        <v>#VALUE!</v>
      </c>
      <c r="H105" s="84" t="e">
        <f aca="false">IF($E$18&gt;Hoja1!$B$10,G105*0.058/100,G105*Hoja1!$B$2)</f>
        <v>#VALUE!</v>
      </c>
      <c r="I105" s="85"/>
      <c r="J105" s="85" t="n">
        <f aca="false">IF($E$18&gt;Hoja1!$B$10,IF($E$19&lt;C105,0,1507.5),7.5)</f>
        <v>1507.5</v>
      </c>
      <c r="K105" s="88" t="e">
        <f aca="false">IF(F105=0,0,IF(C105=$E$19,(SUM(H105,J105,F105)),(SUM(I105,F105,H105,J105))))</f>
        <v>#VALUE!</v>
      </c>
      <c r="L105" s="36"/>
      <c r="M105" s="14"/>
      <c r="N105" s="14"/>
    </row>
    <row r="106" customFormat="false" ht="15.75" hidden="false" customHeight="false" outlineLevel="0" collapsed="false">
      <c r="C106" s="81" t="n">
        <v>81</v>
      </c>
      <c r="D106" s="82" t="e">
        <f aca="false">IF(C106&gt;$E$19," ",(IPMT($E$17,C106,$E$19,$E$18,0,$C$3))*-1)</f>
        <v>#VALUE!</v>
      </c>
      <c r="E106" s="82" t="e">
        <f aca="false">IF(C106&gt;$E$19," ",(PPMT($E$17,C106,$E$19,$E$18,0,$C$3))*-1)</f>
        <v>#VALUE!</v>
      </c>
      <c r="F106" s="82" t="e">
        <f aca="false">E106+D106</f>
        <v>#VALUE!</v>
      </c>
      <c r="G106" s="82" t="e">
        <f aca="false">(G105-E106)</f>
        <v>#VALUE!</v>
      </c>
      <c r="H106" s="84" t="e">
        <f aca="false">IF($E$18&gt;Hoja1!$B$10,G106*0.058/100,G106*Hoja1!$B$2)</f>
        <v>#VALUE!</v>
      </c>
      <c r="I106" s="85"/>
      <c r="J106" s="85" t="n">
        <f aca="false">IF($E$18&gt;Hoja1!$B$10,IF($E$19&lt;C106,0,1507.5),7.5)</f>
        <v>1507.5</v>
      </c>
      <c r="K106" s="88" t="e">
        <f aca="false">IF(F106=0,0,IF(C106=$E$19,(SUM(H106,J106,F106)),(SUM(I106,F106,H106,J106))))</f>
        <v>#VALUE!</v>
      </c>
      <c r="L106" s="36"/>
      <c r="M106" s="14"/>
      <c r="N106" s="14"/>
    </row>
    <row r="107" customFormat="false" ht="15.75" hidden="false" customHeight="false" outlineLevel="0" collapsed="false">
      <c r="C107" s="81" t="n">
        <v>82</v>
      </c>
      <c r="D107" s="82" t="e">
        <f aca="false">IF(C107&gt;$E$19," ",(IPMT($E$17,C107,$E$19,$E$18,0,$C$3))*-1)</f>
        <v>#VALUE!</v>
      </c>
      <c r="E107" s="82" t="e">
        <f aca="false">IF(C107&gt;$E$19," ",(PPMT($E$17,C107,$E$19,$E$18,0,$C$3))*-1)</f>
        <v>#VALUE!</v>
      </c>
      <c r="F107" s="82" t="e">
        <f aca="false">E107+D107</f>
        <v>#VALUE!</v>
      </c>
      <c r="G107" s="82" t="e">
        <f aca="false">(G106-E107)</f>
        <v>#VALUE!</v>
      </c>
      <c r="H107" s="84" t="e">
        <f aca="false">IF($E$18&gt;Hoja1!$B$10,G107*0.058/100,G107*Hoja1!$B$2)</f>
        <v>#VALUE!</v>
      </c>
      <c r="I107" s="85"/>
      <c r="J107" s="85" t="n">
        <f aca="false">IF($E$18&gt;Hoja1!$B$10,IF($E$19&lt;C107,0,1507.5),7.5)</f>
        <v>1507.5</v>
      </c>
      <c r="K107" s="88" t="e">
        <f aca="false">IF(F107=0,0,IF(C107=$E$19,(SUM(H107,J107,F107)),(SUM(I107,F107,H107,J107))))</f>
        <v>#VALUE!</v>
      </c>
      <c r="L107" s="36"/>
      <c r="M107" s="14"/>
      <c r="N107" s="14"/>
    </row>
    <row r="108" customFormat="false" ht="15.75" hidden="false" customHeight="false" outlineLevel="0" collapsed="false">
      <c r="C108" s="81" t="n">
        <v>83</v>
      </c>
      <c r="D108" s="82" t="e">
        <f aca="false">IF(C108&gt;$E$19," ",(IPMT($E$17,C108,$E$19,$E$18,0,$C$3))*-1)</f>
        <v>#VALUE!</v>
      </c>
      <c r="E108" s="82" t="e">
        <f aca="false">IF(C108&gt;$E$19," ",(PPMT($E$17,C108,$E$19,$E$18,0,$C$3))*-1)</f>
        <v>#VALUE!</v>
      </c>
      <c r="F108" s="82" t="e">
        <f aca="false">E108+D108</f>
        <v>#VALUE!</v>
      </c>
      <c r="G108" s="82" t="e">
        <f aca="false">(G107-E108)</f>
        <v>#VALUE!</v>
      </c>
      <c r="H108" s="84" t="e">
        <f aca="false">IF($E$18&gt;Hoja1!$B$10,G108*0.058/100,G108*Hoja1!$B$2)</f>
        <v>#VALUE!</v>
      </c>
      <c r="I108" s="85"/>
      <c r="J108" s="85" t="n">
        <f aca="false">IF($E$18&gt;Hoja1!$B$10,IF($E$19&lt;C108,0,1507.5),7.5)</f>
        <v>1507.5</v>
      </c>
      <c r="K108" s="88" t="e">
        <f aca="false">IF(F108=0,0,IF(C108=$E$19,(SUM(H108,J108,F108)),(SUM(I108,F108,H108,J108))))</f>
        <v>#VALUE!</v>
      </c>
      <c r="L108" s="36"/>
      <c r="M108" s="14"/>
      <c r="N108" s="14"/>
    </row>
    <row r="109" customFormat="false" ht="15.75" hidden="false" customHeight="false" outlineLevel="0" collapsed="false">
      <c r="C109" s="81" t="n">
        <v>84</v>
      </c>
      <c r="D109" s="82" t="e">
        <f aca="false">IF(C109&gt;$E$19," ",(IPMT($E$17,C109,$E$19,$E$18,0,$C$3))*-1)</f>
        <v>#VALUE!</v>
      </c>
      <c r="E109" s="82" t="e">
        <f aca="false">IF(C109&gt;$E$19," ",(PPMT($E$17,C109,$E$19,$E$18,0,$C$3))*-1)</f>
        <v>#VALUE!</v>
      </c>
      <c r="F109" s="82" t="e">
        <f aca="false">E109+D109</f>
        <v>#VALUE!</v>
      </c>
      <c r="G109" s="82" t="e">
        <f aca="false">(G108-E109)</f>
        <v>#VALUE!</v>
      </c>
      <c r="H109" s="84" t="e">
        <f aca="false">IF($E$18&gt;Hoja1!$B$10,G109*0.058/100,G109*Hoja1!$B$2)</f>
        <v>#VALUE!</v>
      </c>
      <c r="I109" s="85" t="n">
        <f aca="false">IF(E18&gt;Hoja1!B10,I19*0.045%,0)</f>
        <v>54642.8571428571</v>
      </c>
      <c r="J109" s="85" t="n">
        <f aca="false">IF($E$18&gt;Hoja1!$B$10,IF($E$19&lt;C109,0,1507.5),7.5)</f>
        <v>1507.5</v>
      </c>
      <c r="K109" s="88" t="e">
        <f aca="false">IF(F109=0,0,IF(C109=$E$19,(SUM(H109,J109,F109)),(SUM(I109,F109,H109,J109))))</f>
        <v>#VALUE!</v>
      </c>
      <c r="L109" s="36"/>
      <c r="M109" s="14"/>
      <c r="N109" s="14"/>
    </row>
    <row r="110" customFormat="false" ht="15.75" hidden="false" customHeight="false" outlineLevel="0" collapsed="false">
      <c r="C110" s="81" t="n">
        <v>85</v>
      </c>
      <c r="D110" s="82" t="e">
        <f aca="false">IF(C110&gt;$E$19," ",(IPMT($E$17,C110,$E$19,$E$18,0,$C$3))*-1)</f>
        <v>#VALUE!</v>
      </c>
      <c r="E110" s="82" t="e">
        <f aca="false">IF(C110&gt;$E$19," ",(PPMT($E$17,C110,$E$19,$E$18,0,$C$3))*-1)</f>
        <v>#VALUE!</v>
      </c>
      <c r="F110" s="82" t="e">
        <f aca="false">E110+D110</f>
        <v>#VALUE!</v>
      </c>
      <c r="G110" s="82" t="e">
        <f aca="false">(G109-E110)</f>
        <v>#VALUE!</v>
      </c>
      <c r="H110" s="84" t="e">
        <f aca="false">IF($E$18&gt;Hoja1!$B$10,G110*0.058/100,G110*Hoja1!$B$2)</f>
        <v>#VALUE!</v>
      </c>
      <c r="I110" s="85"/>
      <c r="J110" s="85" t="n">
        <f aca="false">IF($E$18&gt;Hoja1!$B$10,IF($E$19&lt;C110,0,1507.5),7.5)</f>
        <v>1507.5</v>
      </c>
      <c r="K110" s="88" t="e">
        <f aca="false">IF(F110=0,0,IF(C110=$E$19,(SUM(H110,J110,F110)),(SUM(I110,F110,H110,J110))))</f>
        <v>#VALUE!</v>
      </c>
      <c r="L110" s="36"/>
      <c r="M110" s="14"/>
      <c r="N110" s="14"/>
    </row>
    <row r="111" customFormat="false" ht="15.75" hidden="false" customHeight="false" outlineLevel="0" collapsed="false">
      <c r="C111" s="81" t="n">
        <v>86</v>
      </c>
      <c r="D111" s="82" t="e">
        <f aca="false">IF(C111&gt;$E$19," ",(IPMT($E$17,C111,$E$19,$E$18,0,$C$3))*-1)</f>
        <v>#VALUE!</v>
      </c>
      <c r="E111" s="82" t="e">
        <f aca="false">IF(C111&gt;$E$19," ",(PPMT($E$17,C111,$E$19,$E$18,0,$C$3))*-1)</f>
        <v>#VALUE!</v>
      </c>
      <c r="F111" s="82" t="e">
        <f aca="false">E111+D111</f>
        <v>#VALUE!</v>
      </c>
      <c r="G111" s="82" t="e">
        <f aca="false">(G110-E111)</f>
        <v>#VALUE!</v>
      </c>
      <c r="H111" s="84" t="e">
        <f aca="false">IF($E$18&gt;Hoja1!$B$10,G111*0.058/100,G111*Hoja1!$B$2)</f>
        <v>#VALUE!</v>
      </c>
      <c r="I111" s="85"/>
      <c r="J111" s="85" t="n">
        <f aca="false">IF($E$18&gt;Hoja1!$B$10,IF($E$19&lt;C111,0,1507.5),7.5)</f>
        <v>1507.5</v>
      </c>
      <c r="K111" s="88" t="e">
        <f aca="false">IF(F111=0,0,IF(C111=$E$19,(SUM(H111,J111,F111)),(SUM(I111,F111,H111,J111))))</f>
        <v>#VALUE!</v>
      </c>
      <c r="L111" s="36"/>
      <c r="M111" s="14"/>
      <c r="N111" s="14"/>
    </row>
    <row r="112" customFormat="false" ht="15.75" hidden="false" customHeight="false" outlineLevel="0" collapsed="false">
      <c r="C112" s="81" t="n">
        <v>87</v>
      </c>
      <c r="D112" s="82" t="e">
        <f aca="false">IF(C112&gt;$E$19," ",(IPMT($E$17,C112,$E$19,$E$18,0,$C$3))*-1)</f>
        <v>#VALUE!</v>
      </c>
      <c r="E112" s="82" t="e">
        <f aca="false">IF(C112&gt;$E$19," ",(PPMT($E$17,C112,$E$19,$E$18,0,$C$3))*-1)</f>
        <v>#VALUE!</v>
      </c>
      <c r="F112" s="82" t="e">
        <f aca="false">E112+D112</f>
        <v>#VALUE!</v>
      </c>
      <c r="G112" s="82" t="e">
        <f aca="false">(G111-E112)</f>
        <v>#VALUE!</v>
      </c>
      <c r="H112" s="84" t="e">
        <f aca="false">IF($E$18&gt;Hoja1!$B$10,G112*0.058/100,G112*Hoja1!$B$2)</f>
        <v>#VALUE!</v>
      </c>
      <c r="I112" s="85"/>
      <c r="J112" s="85" t="n">
        <f aca="false">IF($E$18&gt;Hoja1!$B$10,IF($E$19&lt;C112,0,1507.5),7.5)</f>
        <v>1507.5</v>
      </c>
      <c r="K112" s="88" t="e">
        <f aca="false">IF(F112=0,0,IF(C112=$E$19,(SUM(H112,J112,F112)),(SUM(I112,F112,H112,J112))))</f>
        <v>#VALUE!</v>
      </c>
      <c r="L112" s="36"/>
      <c r="M112" s="14"/>
      <c r="N112" s="14"/>
    </row>
    <row r="113" customFormat="false" ht="15.75" hidden="false" customHeight="false" outlineLevel="0" collapsed="false">
      <c r="C113" s="81" t="n">
        <v>88</v>
      </c>
      <c r="D113" s="82" t="e">
        <f aca="false">IF(C113&gt;$E$19," ",(IPMT($E$17,C113,$E$19,$E$18,0,$C$3))*-1)</f>
        <v>#VALUE!</v>
      </c>
      <c r="E113" s="82" t="e">
        <f aca="false">IF(C113&gt;$E$19," ",(PPMT($E$17,C113,$E$19,$E$18,0,$C$3))*-1)</f>
        <v>#VALUE!</v>
      </c>
      <c r="F113" s="82" t="e">
        <f aca="false">E113+D113</f>
        <v>#VALUE!</v>
      </c>
      <c r="G113" s="82" t="e">
        <f aca="false">(G112-E113)</f>
        <v>#VALUE!</v>
      </c>
      <c r="H113" s="84" t="e">
        <f aca="false">IF($E$18&gt;Hoja1!$B$10,G113*0.058/100,G113*Hoja1!$B$2)</f>
        <v>#VALUE!</v>
      </c>
      <c r="I113" s="85"/>
      <c r="J113" s="85" t="n">
        <f aca="false">IF($E$18&gt;Hoja1!$B$10,IF($E$19&lt;C113,0,1507.5),7.5)</f>
        <v>1507.5</v>
      </c>
      <c r="K113" s="88" t="e">
        <f aca="false">IF(F113=0,0,IF(C113=$E$19,(SUM(H113,J113,F113)),(SUM(I113,F113,H113,J113))))</f>
        <v>#VALUE!</v>
      </c>
      <c r="L113" s="36"/>
      <c r="M113" s="14"/>
      <c r="N113" s="14"/>
    </row>
    <row r="114" customFormat="false" ht="15.75" hidden="false" customHeight="false" outlineLevel="0" collapsed="false">
      <c r="C114" s="81" t="n">
        <v>89</v>
      </c>
      <c r="D114" s="82" t="e">
        <f aca="false">IF(C114&gt;$E$19," ",(IPMT($E$17,C114,$E$19,$E$18,0,$C$3))*-1)</f>
        <v>#VALUE!</v>
      </c>
      <c r="E114" s="82" t="e">
        <f aca="false">IF(C114&gt;$E$19," ",(PPMT($E$17,C114,$E$19,$E$18,0,$C$3))*-1)</f>
        <v>#VALUE!</v>
      </c>
      <c r="F114" s="82" t="e">
        <f aca="false">E114+D114</f>
        <v>#VALUE!</v>
      </c>
      <c r="G114" s="82" t="e">
        <f aca="false">(G113-E114)</f>
        <v>#VALUE!</v>
      </c>
      <c r="H114" s="84" t="e">
        <f aca="false">IF($E$18&gt;Hoja1!$B$10,G114*0.058/100,G114*Hoja1!$B$2)</f>
        <v>#VALUE!</v>
      </c>
      <c r="I114" s="85"/>
      <c r="J114" s="85" t="n">
        <f aca="false">IF($E$18&gt;Hoja1!$B$10,IF($E$19&lt;C114,0,1507.5),7.5)</f>
        <v>1507.5</v>
      </c>
      <c r="K114" s="88" t="e">
        <f aca="false">IF(F114=0,0,IF(C114=$E$19,(SUM(H114,J114,F114)),(SUM(I114,F114,H114,J114))))</f>
        <v>#VALUE!</v>
      </c>
      <c r="L114" s="36"/>
      <c r="M114" s="14"/>
      <c r="N114" s="14"/>
    </row>
    <row r="115" customFormat="false" ht="15.75" hidden="false" customHeight="false" outlineLevel="0" collapsed="false">
      <c r="C115" s="81" t="n">
        <v>90</v>
      </c>
      <c r="D115" s="82" t="e">
        <f aca="false">IF(C115&gt;$E$19," ",(IPMT($E$17,C115,$E$19,$E$18,0,$C$3))*-1)</f>
        <v>#VALUE!</v>
      </c>
      <c r="E115" s="82" t="e">
        <f aca="false">IF(C115&gt;$E$19," ",(PPMT($E$17,C115,$E$19,$E$18,0,$C$3))*-1)</f>
        <v>#VALUE!</v>
      </c>
      <c r="F115" s="82" t="e">
        <f aca="false">E115+D115</f>
        <v>#VALUE!</v>
      </c>
      <c r="G115" s="82" t="e">
        <f aca="false">(G114-E115)</f>
        <v>#VALUE!</v>
      </c>
      <c r="H115" s="84" t="e">
        <f aca="false">IF($E$18&gt;Hoja1!$B$10,G115*0.058/100,G115*Hoja1!$B$2)</f>
        <v>#VALUE!</v>
      </c>
      <c r="I115" s="85"/>
      <c r="J115" s="85" t="n">
        <f aca="false">IF($E$18&gt;Hoja1!$B$10,IF($E$19&lt;C115,0,1507.5),7.5)</f>
        <v>1507.5</v>
      </c>
      <c r="K115" s="88" t="e">
        <f aca="false">IF(F115=0,0,IF(C115=$E$19,(SUM(H115,J115,F115)),(SUM(I115,F115,H115,J115))))</f>
        <v>#VALUE!</v>
      </c>
      <c r="L115" s="36"/>
      <c r="M115" s="14"/>
      <c r="N115" s="14"/>
    </row>
    <row r="116" customFormat="false" ht="15.75" hidden="false" customHeight="false" outlineLevel="0" collapsed="false">
      <c r="C116" s="81" t="n">
        <v>91</v>
      </c>
      <c r="D116" s="82" t="e">
        <f aca="false">IF(C116&gt;$E$19," ",(IPMT($E$17,C116,$E$19,$E$18,0,$C$3))*-1)</f>
        <v>#VALUE!</v>
      </c>
      <c r="E116" s="82" t="e">
        <f aca="false">IF(C116&gt;$E$19," ",(PPMT($E$17,C116,$E$19,$E$18,0,$C$3))*-1)</f>
        <v>#VALUE!</v>
      </c>
      <c r="F116" s="82" t="e">
        <f aca="false">E116+D116</f>
        <v>#VALUE!</v>
      </c>
      <c r="G116" s="82" t="e">
        <f aca="false">(G115-E116)</f>
        <v>#VALUE!</v>
      </c>
      <c r="H116" s="84" t="e">
        <f aca="false">IF($E$18&gt;Hoja1!$B$10,G116*0.058/100,G116*Hoja1!$B$2)</f>
        <v>#VALUE!</v>
      </c>
      <c r="I116" s="85"/>
      <c r="J116" s="85" t="n">
        <f aca="false">IF($E$18&gt;Hoja1!$B$10,IF($E$19&lt;C116,0,1507.5),7.5)</f>
        <v>1507.5</v>
      </c>
      <c r="K116" s="88" t="e">
        <f aca="false">IF(F116=0,0,IF(C116=$E$19,(SUM(H116,J116,F116)),(SUM(I116,F116,H116,J116))))</f>
        <v>#VALUE!</v>
      </c>
      <c r="L116" s="36"/>
      <c r="M116" s="14"/>
      <c r="N116" s="14"/>
    </row>
    <row r="117" customFormat="false" ht="15.75" hidden="false" customHeight="false" outlineLevel="0" collapsed="false">
      <c r="C117" s="81" t="n">
        <v>92</v>
      </c>
      <c r="D117" s="82" t="e">
        <f aca="false">IF(C117&gt;$E$19," ",(IPMT($E$17,C117,$E$19,$E$18,0,$C$3))*-1)</f>
        <v>#VALUE!</v>
      </c>
      <c r="E117" s="82" t="e">
        <f aca="false">IF(C117&gt;$E$19," ",(PPMT($E$17,C117,$E$19,$E$18,0,$C$3))*-1)</f>
        <v>#VALUE!</v>
      </c>
      <c r="F117" s="82" t="e">
        <f aca="false">E117+D117</f>
        <v>#VALUE!</v>
      </c>
      <c r="G117" s="82" t="e">
        <f aca="false">(G116-E117)</f>
        <v>#VALUE!</v>
      </c>
      <c r="H117" s="84" t="e">
        <f aca="false">IF($E$18&gt;Hoja1!$B$10,G117*0.058/100,G117*Hoja1!$B$2)</f>
        <v>#VALUE!</v>
      </c>
      <c r="I117" s="85"/>
      <c r="J117" s="85" t="n">
        <f aca="false">IF($E$18&gt;Hoja1!$B$10,IF($E$19&lt;C117,0,1507.5),7.5)</f>
        <v>1507.5</v>
      </c>
      <c r="K117" s="88" t="e">
        <f aca="false">IF(F117=0,0,IF(C117=$E$19,(SUM(H117,J117,F117)),(SUM(I117,F117,H117,J117))))</f>
        <v>#VALUE!</v>
      </c>
      <c r="L117" s="36"/>
      <c r="M117" s="14"/>
      <c r="N117" s="14"/>
    </row>
    <row r="118" customFormat="false" ht="15.75" hidden="false" customHeight="false" outlineLevel="0" collapsed="false">
      <c r="C118" s="81" t="n">
        <v>93</v>
      </c>
      <c r="D118" s="82" t="e">
        <f aca="false">IF(C118&gt;$E$19," ",(IPMT($E$17,C118,$E$19,$E$18,0,$C$3))*-1)</f>
        <v>#VALUE!</v>
      </c>
      <c r="E118" s="82" t="e">
        <f aca="false">IF(C118&gt;$E$19," ",(PPMT($E$17,C118,$E$19,$E$18,0,$C$3))*-1)</f>
        <v>#VALUE!</v>
      </c>
      <c r="F118" s="82" t="e">
        <f aca="false">E118+D118</f>
        <v>#VALUE!</v>
      </c>
      <c r="G118" s="82" t="e">
        <f aca="false">(G117-E118)</f>
        <v>#VALUE!</v>
      </c>
      <c r="H118" s="84" t="e">
        <f aca="false">IF($E$18&gt;Hoja1!$B$10,G118*0.058/100,G118*Hoja1!$B$2)</f>
        <v>#VALUE!</v>
      </c>
      <c r="I118" s="85"/>
      <c r="J118" s="85" t="n">
        <f aca="false">IF($E$18&gt;Hoja1!$B$10,IF($E$19&lt;C118,0,1507.5),7.5)</f>
        <v>1507.5</v>
      </c>
      <c r="K118" s="88" t="e">
        <f aca="false">IF(F118=0,0,IF(C118=$E$19,(SUM(H118,J118,F118)),(SUM(I118,F118,H118,J118))))</f>
        <v>#VALUE!</v>
      </c>
      <c r="L118" s="36"/>
      <c r="M118" s="14"/>
      <c r="N118" s="14"/>
    </row>
    <row r="119" customFormat="false" ht="15.75" hidden="false" customHeight="false" outlineLevel="0" collapsed="false">
      <c r="C119" s="81" t="n">
        <v>94</v>
      </c>
      <c r="D119" s="82" t="e">
        <f aca="false">IF(C119&gt;$E$19," ",(IPMT($E$17,C119,$E$19,$E$18,0,$C$3))*-1)</f>
        <v>#VALUE!</v>
      </c>
      <c r="E119" s="82" t="e">
        <f aca="false">IF(C119&gt;$E$19," ",(PPMT($E$17,C119,$E$19,$E$18,0,$C$3))*-1)</f>
        <v>#VALUE!</v>
      </c>
      <c r="F119" s="82" t="e">
        <f aca="false">E119+D119</f>
        <v>#VALUE!</v>
      </c>
      <c r="G119" s="82" t="e">
        <f aca="false">(G118-E119)</f>
        <v>#VALUE!</v>
      </c>
      <c r="H119" s="84" t="e">
        <f aca="false">IF($E$18&gt;Hoja1!$B$10,G119*0.058/100,G119*Hoja1!$B$2)</f>
        <v>#VALUE!</v>
      </c>
      <c r="I119" s="85"/>
      <c r="J119" s="85" t="n">
        <f aca="false">IF($E$18&gt;Hoja1!$B$10,IF($E$19&lt;C119,0,1507.5),7.5)</f>
        <v>1507.5</v>
      </c>
      <c r="K119" s="88" t="e">
        <f aca="false">IF(F119=0,0,IF(C119=$E$19,(SUM(H119,J119,F119)),(SUM(I119,F119,H119,J119))))</f>
        <v>#VALUE!</v>
      </c>
      <c r="L119" s="36"/>
      <c r="M119" s="14"/>
      <c r="N119" s="14"/>
    </row>
    <row r="120" customFormat="false" ht="15.75" hidden="false" customHeight="false" outlineLevel="0" collapsed="false">
      <c r="C120" s="81" t="n">
        <v>95</v>
      </c>
      <c r="D120" s="82" t="e">
        <f aca="false">IF(C120&gt;$E$19," ",(IPMT($E$17,C120,$E$19,$E$18,0,$C$3))*-1)</f>
        <v>#VALUE!</v>
      </c>
      <c r="E120" s="82" t="e">
        <f aca="false">IF(C120&gt;$E$19," ",(PPMT($E$17,C120,$E$19,$E$18,0,$C$3))*-1)</f>
        <v>#VALUE!</v>
      </c>
      <c r="F120" s="82" t="e">
        <f aca="false">E120+D120</f>
        <v>#VALUE!</v>
      </c>
      <c r="G120" s="82" t="e">
        <f aca="false">(G119-E120)</f>
        <v>#VALUE!</v>
      </c>
      <c r="H120" s="84" t="e">
        <f aca="false">IF($E$18&gt;Hoja1!$B$10,G120*0.058/100,G120*Hoja1!$B$2)</f>
        <v>#VALUE!</v>
      </c>
      <c r="I120" s="85"/>
      <c r="J120" s="85" t="n">
        <f aca="false">IF($E$18&gt;Hoja1!$B$10,IF($E$19&lt;C120,0,1507.5),7.5)</f>
        <v>1507.5</v>
      </c>
      <c r="K120" s="88" t="e">
        <f aca="false">IF(F120=0,0,IF(C120=$E$19,(SUM(H120,J120,F120)),(SUM(I120,F120,H120,J120))))</f>
        <v>#VALUE!</v>
      </c>
      <c r="L120" s="36"/>
      <c r="M120" s="14"/>
      <c r="N120" s="14"/>
    </row>
    <row r="121" customFormat="false" ht="15.75" hidden="false" customHeight="false" outlineLevel="0" collapsed="false">
      <c r="C121" s="81" t="n">
        <v>96</v>
      </c>
      <c r="D121" s="82" t="e">
        <f aca="false">IF(C121&gt;$E$19," ",(IPMT($E$17,C121,$E$19,$E$18,0,$C$3))*-1)</f>
        <v>#VALUE!</v>
      </c>
      <c r="E121" s="82" t="e">
        <f aca="false">IF(C121&gt;$E$19," ",(PPMT($E$17,C121,$E$19,$E$18,0,$C$3))*-1)</f>
        <v>#VALUE!</v>
      </c>
      <c r="F121" s="82" t="e">
        <f aca="false">E121+D121</f>
        <v>#VALUE!</v>
      </c>
      <c r="G121" s="82" t="e">
        <f aca="false">(G120-E121)</f>
        <v>#VALUE!</v>
      </c>
      <c r="H121" s="84" t="e">
        <f aca="false">IF($E$18&gt;Hoja1!$B$10,G121*0.058/100,G121*Hoja1!$B$2)</f>
        <v>#VALUE!</v>
      </c>
      <c r="I121" s="85" t="n">
        <f aca="false">IF(E18&gt;Hoja1!B10,I19*0.045%,0)</f>
        <v>54642.8571428571</v>
      </c>
      <c r="J121" s="85" t="n">
        <f aca="false">IF($E$18&gt;Hoja1!$B$10,IF($E$19&lt;C121,0,1507.5),7.5)</f>
        <v>1507.5</v>
      </c>
      <c r="K121" s="88" t="e">
        <f aca="false">IF(F121=0,0,IF(C121=$E$19,(SUM(H121,J121,F121)),(SUM(I121,F121,H121,J121))))</f>
        <v>#VALUE!</v>
      </c>
      <c r="L121" s="36"/>
      <c r="M121" s="14"/>
      <c r="N121" s="14"/>
    </row>
    <row r="122" customFormat="false" ht="15.75" hidden="false" customHeight="false" outlineLevel="0" collapsed="false">
      <c r="C122" s="81" t="n">
        <v>97</v>
      </c>
      <c r="D122" s="82" t="e">
        <f aca="false">IF(C122&gt;$E$19," ",(IPMT($E$17,C122,$E$19,$E$18,0,$C$3))*-1)</f>
        <v>#VALUE!</v>
      </c>
      <c r="E122" s="82" t="e">
        <f aca="false">IF(C122&gt;$E$19," ",(PPMT($E$17,C122,$E$19,$E$18,0,$C$3))*-1)</f>
        <v>#VALUE!</v>
      </c>
      <c r="F122" s="82" t="e">
        <f aca="false">E122+D122</f>
        <v>#VALUE!</v>
      </c>
      <c r="G122" s="82" t="e">
        <f aca="false">(G121-E122)</f>
        <v>#VALUE!</v>
      </c>
      <c r="H122" s="84" t="e">
        <f aca="false">IF($E$18&gt;Hoja1!$B$10,G122*0.058/100,G122*Hoja1!$B$2)</f>
        <v>#VALUE!</v>
      </c>
      <c r="I122" s="85"/>
      <c r="J122" s="85" t="n">
        <f aca="false">IF($E$18&gt;Hoja1!$B$10,IF($E$19&lt;C122,0,1507.5),7.5)</f>
        <v>1507.5</v>
      </c>
      <c r="K122" s="88" t="e">
        <f aca="false">IF(F122=0,0,IF(C122=$E$19,(SUM(H122,J122,F122)),(SUM(I122,F122,H122,J122))))</f>
        <v>#VALUE!</v>
      </c>
      <c r="L122" s="36"/>
      <c r="M122" s="14"/>
      <c r="N122" s="14"/>
    </row>
    <row r="123" customFormat="false" ht="15.75" hidden="false" customHeight="false" outlineLevel="0" collapsed="false">
      <c r="C123" s="81" t="n">
        <v>98</v>
      </c>
      <c r="D123" s="82" t="e">
        <f aca="false">IF(C123&gt;$E$19," ",(IPMT($E$17,C123,$E$19,$E$18,0,$C$3))*-1)</f>
        <v>#VALUE!</v>
      </c>
      <c r="E123" s="82" t="e">
        <f aca="false">IF(C123&gt;$E$19," ",(PPMT($E$17,C123,$E$19,$E$18,0,$C$3))*-1)</f>
        <v>#VALUE!</v>
      </c>
      <c r="F123" s="82" t="e">
        <f aca="false">E123+D123</f>
        <v>#VALUE!</v>
      </c>
      <c r="G123" s="82" t="e">
        <f aca="false">(G122-E123)</f>
        <v>#VALUE!</v>
      </c>
      <c r="H123" s="84" t="e">
        <f aca="false">IF($E$18&gt;Hoja1!$B$10,G123*0.058/100,G123*Hoja1!$B$2)</f>
        <v>#VALUE!</v>
      </c>
      <c r="I123" s="85"/>
      <c r="J123" s="85" t="n">
        <f aca="false">IF($E$18&gt;Hoja1!$B$10,IF($E$19&lt;C123,0,1507.5),7.5)</f>
        <v>1507.5</v>
      </c>
      <c r="K123" s="88" t="e">
        <f aca="false">IF(F123=0,0,IF(C123=$E$19,(SUM(H123,J123,F123)),(SUM(I123,F123,H123,J123))))</f>
        <v>#VALUE!</v>
      </c>
      <c r="L123" s="36"/>
      <c r="M123" s="14"/>
      <c r="N123" s="14"/>
    </row>
    <row r="124" customFormat="false" ht="15.75" hidden="false" customHeight="false" outlineLevel="0" collapsed="false">
      <c r="C124" s="81" t="n">
        <v>99</v>
      </c>
      <c r="D124" s="82" t="e">
        <f aca="false">IF(C124&gt;$E$19," ",(IPMT($E$17,C124,$E$19,$E$18,0,$C$3))*-1)</f>
        <v>#VALUE!</v>
      </c>
      <c r="E124" s="82" t="e">
        <f aca="false">IF(C124&gt;$E$19," ",(PPMT($E$17,C124,$E$19,$E$18,0,$C$3))*-1)</f>
        <v>#VALUE!</v>
      </c>
      <c r="F124" s="82" t="e">
        <f aca="false">E124+D124</f>
        <v>#VALUE!</v>
      </c>
      <c r="G124" s="82" t="e">
        <f aca="false">(G123-E124)</f>
        <v>#VALUE!</v>
      </c>
      <c r="H124" s="84" t="e">
        <f aca="false">IF($E$18&gt;Hoja1!$B$10,G124*0.058/100,G124*Hoja1!$B$2)</f>
        <v>#VALUE!</v>
      </c>
      <c r="I124" s="85"/>
      <c r="J124" s="85" t="n">
        <f aca="false">IF($E$18&gt;Hoja1!$B$10,IF($E$19&lt;C124,0,1507.5),7.5)</f>
        <v>1507.5</v>
      </c>
      <c r="K124" s="88" t="e">
        <f aca="false">IF(F124=0,0,IF(C124=$E$19,(SUM(H124,J124,F124)),(SUM(I124,F124,H124,J124))))</f>
        <v>#VALUE!</v>
      </c>
      <c r="L124" s="36"/>
      <c r="M124" s="14"/>
      <c r="N124" s="14"/>
    </row>
    <row r="125" customFormat="false" ht="15.75" hidden="false" customHeight="false" outlineLevel="0" collapsed="false">
      <c r="C125" s="81" t="n">
        <v>100</v>
      </c>
      <c r="D125" s="82" t="e">
        <f aca="false">IF(C125&gt;$E$19," ",(IPMT($E$17,C125,$E$19,$E$18,0,$C$3))*-1)</f>
        <v>#VALUE!</v>
      </c>
      <c r="E125" s="82" t="e">
        <f aca="false">IF(C125&gt;$E$19," ",(PPMT($E$17,C125,$E$19,$E$18,0,$C$3))*-1)</f>
        <v>#VALUE!</v>
      </c>
      <c r="F125" s="82" t="e">
        <f aca="false">E125+D125</f>
        <v>#VALUE!</v>
      </c>
      <c r="G125" s="82" t="e">
        <f aca="false">(G124-E125)</f>
        <v>#VALUE!</v>
      </c>
      <c r="H125" s="84" t="e">
        <f aca="false">IF($E$18&gt;Hoja1!$B$10,G125*0.058/100,G125*Hoja1!$B$2)</f>
        <v>#VALUE!</v>
      </c>
      <c r="I125" s="85"/>
      <c r="J125" s="85" t="n">
        <f aca="false">IF($E$18&gt;Hoja1!$B$10,IF($E$19&lt;C125,0,1507.5),7.5)</f>
        <v>1507.5</v>
      </c>
      <c r="K125" s="88" t="e">
        <f aca="false">IF(F125=0,0,IF(C125=$E$19,(SUM(H125,J125,F125)),(SUM(I125,F125,H125,J125))))</f>
        <v>#VALUE!</v>
      </c>
      <c r="L125" s="36"/>
      <c r="M125" s="14"/>
      <c r="N125" s="14"/>
    </row>
    <row r="126" customFormat="false" ht="15.75" hidden="false" customHeight="false" outlineLevel="0" collapsed="false">
      <c r="C126" s="81" t="n">
        <v>101</v>
      </c>
      <c r="D126" s="82" t="e">
        <f aca="false">IF(C126&gt;$E$19," ",(IPMT($E$17,C126,$E$19,$E$18,0,$C$3))*-1)</f>
        <v>#VALUE!</v>
      </c>
      <c r="E126" s="82" t="e">
        <f aca="false">IF(C126&gt;$E$19," ",(PPMT($E$17,C126,$E$19,$E$18,0,$C$3))*-1)</f>
        <v>#VALUE!</v>
      </c>
      <c r="F126" s="82" t="e">
        <f aca="false">E126+D126</f>
        <v>#VALUE!</v>
      </c>
      <c r="G126" s="82" t="e">
        <f aca="false">(G125-E126)</f>
        <v>#VALUE!</v>
      </c>
      <c r="H126" s="84" t="e">
        <f aca="false">IF($E$18&gt;Hoja1!$B$10,G126*0.058/100,G126*Hoja1!$B$2)</f>
        <v>#VALUE!</v>
      </c>
      <c r="I126" s="85"/>
      <c r="J126" s="85" t="n">
        <f aca="false">IF($E$18&gt;Hoja1!$B$10,IF($E$19&lt;C126,0,1507.5),7.5)</f>
        <v>1507.5</v>
      </c>
      <c r="K126" s="88" t="e">
        <f aca="false">IF(F126=0,0,IF(C126=$E$19,(SUM(H126,J126,F126)),(SUM(I126,F126,H126,J126))))</f>
        <v>#VALUE!</v>
      </c>
      <c r="L126" s="36"/>
      <c r="M126" s="14"/>
      <c r="N126" s="14"/>
    </row>
    <row r="127" customFormat="false" ht="15.75" hidden="false" customHeight="false" outlineLevel="0" collapsed="false">
      <c r="C127" s="81" t="n">
        <v>102</v>
      </c>
      <c r="D127" s="82" t="e">
        <f aca="false">IF(C127&gt;$E$19," ",(IPMT($E$17,C127,$E$19,$E$18,0,$C$3))*-1)</f>
        <v>#VALUE!</v>
      </c>
      <c r="E127" s="82" t="e">
        <f aca="false">IF(C127&gt;$E$19," ",(PPMT($E$17,C127,$E$19,$E$18,0,$C$3))*-1)</f>
        <v>#VALUE!</v>
      </c>
      <c r="F127" s="82" t="e">
        <f aca="false">E127+D127</f>
        <v>#VALUE!</v>
      </c>
      <c r="G127" s="82" t="e">
        <f aca="false">(G126-E127)</f>
        <v>#VALUE!</v>
      </c>
      <c r="H127" s="84" t="e">
        <f aca="false">IF($E$18&gt;Hoja1!$B$10,G127*0.058/100,G127*Hoja1!$B$2)</f>
        <v>#VALUE!</v>
      </c>
      <c r="I127" s="85"/>
      <c r="J127" s="85" t="n">
        <f aca="false">IF($E$18&gt;Hoja1!$B$10,IF($E$19&lt;C127,0,1507.5),7.5)</f>
        <v>1507.5</v>
      </c>
      <c r="K127" s="88" t="e">
        <f aca="false">IF(F127=0,0,IF(C127=$E$19,(SUM(H127,J127,F127)),(SUM(I127,F127,H127,J127))))</f>
        <v>#VALUE!</v>
      </c>
      <c r="L127" s="36"/>
      <c r="M127" s="14"/>
      <c r="N127" s="14"/>
    </row>
    <row r="128" customFormat="false" ht="15.75" hidden="false" customHeight="false" outlineLevel="0" collapsed="false">
      <c r="C128" s="81" t="n">
        <v>103</v>
      </c>
      <c r="D128" s="82" t="e">
        <f aca="false">IF(C128&gt;$E$19," ",(IPMT($E$17,C128,$E$19,$E$18,0,$C$3))*-1)</f>
        <v>#VALUE!</v>
      </c>
      <c r="E128" s="82" t="e">
        <f aca="false">IF(C128&gt;$E$19," ",(PPMT($E$17,C128,$E$19,$E$18,0,$C$3))*-1)</f>
        <v>#VALUE!</v>
      </c>
      <c r="F128" s="82" t="e">
        <f aca="false">E128+D128</f>
        <v>#VALUE!</v>
      </c>
      <c r="G128" s="82" t="e">
        <f aca="false">(G127-E128)</f>
        <v>#VALUE!</v>
      </c>
      <c r="H128" s="84" t="e">
        <f aca="false">IF($E$18&gt;Hoja1!$B$10,G128*0.058/100,G128*Hoja1!$B$2)</f>
        <v>#VALUE!</v>
      </c>
      <c r="I128" s="85"/>
      <c r="J128" s="85" t="n">
        <f aca="false">IF($E$18&gt;Hoja1!$B$10,IF($E$19&lt;C128,0,1507.5),7.5)</f>
        <v>1507.5</v>
      </c>
      <c r="K128" s="88" t="e">
        <f aca="false">IF(F128=0,0,IF(C128=$E$19,(SUM(H128,J128,F128)),(SUM(I128,F128,H128,J128))))</f>
        <v>#VALUE!</v>
      </c>
      <c r="L128" s="36"/>
      <c r="M128" s="14"/>
      <c r="N128" s="14"/>
    </row>
    <row r="129" customFormat="false" ht="15.75" hidden="false" customHeight="false" outlineLevel="0" collapsed="false">
      <c r="C129" s="81" t="n">
        <v>104</v>
      </c>
      <c r="D129" s="82" t="e">
        <f aca="false">IF(C129&gt;$E$19," ",(IPMT($E$17,C129,$E$19,$E$18,0,$C$3))*-1)</f>
        <v>#VALUE!</v>
      </c>
      <c r="E129" s="82" t="e">
        <f aca="false">IF(C129&gt;$E$19," ",(PPMT($E$17,C129,$E$19,$E$18,0,$C$3))*-1)</f>
        <v>#VALUE!</v>
      </c>
      <c r="F129" s="82" t="e">
        <f aca="false">E129+D129</f>
        <v>#VALUE!</v>
      </c>
      <c r="G129" s="82" t="e">
        <f aca="false">(G128-E129)</f>
        <v>#VALUE!</v>
      </c>
      <c r="H129" s="84" t="e">
        <f aca="false">IF($E$18&gt;Hoja1!$B$10,G129*0.058/100,G129*Hoja1!$B$2)</f>
        <v>#VALUE!</v>
      </c>
      <c r="I129" s="85"/>
      <c r="J129" s="85" t="n">
        <f aca="false">IF($E$18&gt;Hoja1!$B$10,IF($E$19&lt;C129,0,1507.5),7.5)</f>
        <v>1507.5</v>
      </c>
      <c r="K129" s="88" t="e">
        <f aca="false">IF(F129=0,0,IF(C129=$E$19,(SUM(H129,J129,F129)),(SUM(I129,F129,H129,J129))))</f>
        <v>#VALUE!</v>
      </c>
      <c r="L129" s="36"/>
      <c r="M129" s="14"/>
      <c r="N129" s="14"/>
    </row>
    <row r="130" customFormat="false" ht="15.75" hidden="false" customHeight="false" outlineLevel="0" collapsed="false">
      <c r="C130" s="81" t="n">
        <v>105</v>
      </c>
      <c r="D130" s="82" t="e">
        <f aca="false">IF(C130&gt;$E$19," ",(IPMT($E$17,C130,$E$19,$E$18,0,$C$3))*-1)</f>
        <v>#VALUE!</v>
      </c>
      <c r="E130" s="82" t="e">
        <f aca="false">IF(C130&gt;$E$19," ",(PPMT($E$17,C130,$E$19,$E$18,0,$C$3))*-1)</f>
        <v>#VALUE!</v>
      </c>
      <c r="F130" s="82" t="e">
        <f aca="false">E130+D130</f>
        <v>#VALUE!</v>
      </c>
      <c r="G130" s="82" t="e">
        <f aca="false">(G129-E130)</f>
        <v>#VALUE!</v>
      </c>
      <c r="H130" s="84" t="e">
        <f aca="false">IF($E$18&gt;Hoja1!$B$10,G130*0.058/100,G130*Hoja1!$B$2)</f>
        <v>#VALUE!</v>
      </c>
      <c r="I130" s="85"/>
      <c r="J130" s="85" t="n">
        <f aca="false">IF($E$18&gt;Hoja1!$B$10,IF($E$19&lt;C130,0,1507.5),7.5)</f>
        <v>1507.5</v>
      </c>
      <c r="K130" s="88" t="e">
        <f aca="false">IF(F130=0,0,IF(C130=$E$19,(SUM(H130,J130,F130)),(SUM(I130,F130,H130,J130))))</f>
        <v>#VALUE!</v>
      </c>
      <c r="L130" s="36"/>
      <c r="M130" s="14"/>
      <c r="N130" s="14"/>
    </row>
    <row r="131" customFormat="false" ht="15.75" hidden="false" customHeight="false" outlineLevel="0" collapsed="false">
      <c r="C131" s="81" t="n">
        <v>106</v>
      </c>
      <c r="D131" s="82" t="e">
        <f aca="false">IF(C131&gt;$E$19," ",(IPMT($E$17,C131,$E$19,$E$18,0,$C$3))*-1)</f>
        <v>#VALUE!</v>
      </c>
      <c r="E131" s="82" t="e">
        <f aca="false">IF(C131&gt;$E$19," ",(PPMT($E$17,C131,$E$19,$E$18,0,$C$3))*-1)</f>
        <v>#VALUE!</v>
      </c>
      <c r="F131" s="82" t="e">
        <f aca="false">E131+D131</f>
        <v>#VALUE!</v>
      </c>
      <c r="G131" s="82" t="e">
        <f aca="false">(G130-E131)</f>
        <v>#VALUE!</v>
      </c>
      <c r="H131" s="84" t="e">
        <f aca="false">IF($E$18&gt;Hoja1!$B$10,G131*0.058/100,G131*Hoja1!$B$2)</f>
        <v>#VALUE!</v>
      </c>
      <c r="I131" s="85"/>
      <c r="J131" s="85" t="n">
        <f aca="false">IF($E$18&gt;Hoja1!$B$10,IF($E$19&lt;C131,0,1507.5),7.5)</f>
        <v>1507.5</v>
      </c>
      <c r="K131" s="88" t="e">
        <f aca="false">IF(F131=0,0,IF(C131=$E$19,(SUM(H131,J131,F131)),(SUM(I131,F131,H131,J131))))</f>
        <v>#VALUE!</v>
      </c>
      <c r="L131" s="36"/>
      <c r="M131" s="14"/>
      <c r="N131" s="14"/>
    </row>
    <row r="132" customFormat="false" ht="15.75" hidden="false" customHeight="false" outlineLevel="0" collapsed="false">
      <c r="C132" s="81" t="n">
        <v>107</v>
      </c>
      <c r="D132" s="82" t="e">
        <f aca="false">IF(C132&gt;$E$19," ",(IPMT($E$17,C132,$E$19,$E$18,0,$C$3))*-1)</f>
        <v>#VALUE!</v>
      </c>
      <c r="E132" s="82" t="e">
        <f aca="false">IF(C132&gt;$E$19," ",(PPMT($E$17,C132,$E$19,$E$18,0,$C$3))*-1)</f>
        <v>#VALUE!</v>
      </c>
      <c r="F132" s="82" t="e">
        <f aca="false">E132+D132</f>
        <v>#VALUE!</v>
      </c>
      <c r="G132" s="82" t="e">
        <f aca="false">(G131-E132)</f>
        <v>#VALUE!</v>
      </c>
      <c r="H132" s="84" t="e">
        <f aca="false">IF($E$18&gt;Hoja1!$B$10,G132*0.058/100,G132*Hoja1!$B$2)</f>
        <v>#VALUE!</v>
      </c>
      <c r="I132" s="85"/>
      <c r="J132" s="85" t="n">
        <f aca="false">IF($E$18&gt;Hoja1!$B$10,IF($E$19&lt;C132,0,1507.5),7.5)</f>
        <v>1507.5</v>
      </c>
      <c r="K132" s="88" t="e">
        <f aca="false">IF(F132=0,0,IF(C132=$E$19,(SUM(H132,J132,F132)),(SUM(I132,F132,H132,J132))))</f>
        <v>#VALUE!</v>
      </c>
      <c r="L132" s="36"/>
      <c r="M132" s="14"/>
      <c r="N132" s="14"/>
    </row>
    <row r="133" customFormat="false" ht="15.75" hidden="false" customHeight="false" outlineLevel="0" collapsed="false">
      <c r="C133" s="81" t="n">
        <v>108</v>
      </c>
      <c r="D133" s="82" t="e">
        <f aca="false">IF(C133&gt;$E$19," ",(IPMT($E$17,C133,$E$19,$E$18,0,$C$3))*-1)</f>
        <v>#VALUE!</v>
      </c>
      <c r="E133" s="82" t="e">
        <f aca="false">IF(C133&gt;$E$19," ",(PPMT($E$17,C133,$E$19,$E$18,0,$C$3))*-1)</f>
        <v>#VALUE!</v>
      </c>
      <c r="F133" s="82" t="e">
        <f aca="false">E133+D133</f>
        <v>#VALUE!</v>
      </c>
      <c r="G133" s="82" t="e">
        <f aca="false">(G132-E133)</f>
        <v>#VALUE!</v>
      </c>
      <c r="H133" s="84" t="e">
        <f aca="false">IF($E$18&gt;Hoja1!$B$10,G133*0.058/100,G133*Hoja1!$B$2)</f>
        <v>#VALUE!</v>
      </c>
      <c r="I133" s="85" t="n">
        <f aca="false">IF(E18&gt;Hoja1!B10,I19*0.045%,0)</f>
        <v>54642.8571428571</v>
      </c>
      <c r="J133" s="85" t="n">
        <f aca="false">IF($E$18&gt;Hoja1!$B$10,IF($E$19&lt;C133,0,1507.5),7.5)</f>
        <v>1507.5</v>
      </c>
      <c r="K133" s="88" t="e">
        <f aca="false">IF(F133=0,0,IF(C133=$E$19,(SUM(H133,J133,F133)),(SUM(I133,F133,H133,J133))))</f>
        <v>#VALUE!</v>
      </c>
      <c r="L133" s="36"/>
      <c r="M133" s="14"/>
      <c r="N133" s="14"/>
    </row>
    <row r="134" customFormat="false" ht="15.75" hidden="false" customHeight="false" outlineLevel="0" collapsed="false">
      <c r="C134" s="81" t="n">
        <v>109</v>
      </c>
      <c r="D134" s="82" t="e">
        <f aca="false">IF(C134&gt;$E$19," ",(IPMT($E$17,C134,$E$19,$E$18,0,$C$3))*-1)</f>
        <v>#VALUE!</v>
      </c>
      <c r="E134" s="82" t="e">
        <f aca="false">IF(C134&gt;$E$19," ",(PPMT($E$17,C134,$E$19,$E$18,0,$C$3))*-1)</f>
        <v>#VALUE!</v>
      </c>
      <c r="F134" s="82" t="e">
        <f aca="false">E134+D134</f>
        <v>#VALUE!</v>
      </c>
      <c r="G134" s="82" t="e">
        <f aca="false">(G133-E134)</f>
        <v>#VALUE!</v>
      </c>
      <c r="H134" s="84" t="e">
        <f aca="false">IF($E$18&gt;Hoja1!$B$10,G134*0.058/100,G134*Hoja1!$B$2)</f>
        <v>#VALUE!</v>
      </c>
      <c r="I134" s="85"/>
      <c r="J134" s="85" t="n">
        <f aca="false">IF($E$18&gt;Hoja1!$B$10,IF($E$19&lt;C134,0,1507.5),7.5)</f>
        <v>1507.5</v>
      </c>
      <c r="K134" s="88" t="e">
        <f aca="false">IF(F134=0,0,IF(C134=$E$19,(SUM(H134,J134,F134)),(SUM(I134,F134,H134,J134))))</f>
        <v>#VALUE!</v>
      </c>
      <c r="L134" s="36"/>
      <c r="M134" s="14"/>
      <c r="N134" s="14"/>
    </row>
    <row r="135" customFormat="false" ht="15.75" hidden="false" customHeight="false" outlineLevel="0" collapsed="false">
      <c r="C135" s="81" t="n">
        <v>110</v>
      </c>
      <c r="D135" s="82" t="e">
        <f aca="false">IF(C135&gt;$E$19," ",(IPMT($E$17,C135,$E$19,$E$18,0,$C$3))*-1)</f>
        <v>#VALUE!</v>
      </c>
      <c r="E135" s="82" t="e">
        <f aca="false">IF(C135&gt;$E$19," ",(PPMT($E$17,C135,$E$19,$E$18,0,$C$3))*-1)</f>
        <v>#VALUE!</v>
      </c>
      <c r="F135" s="82" t="e">
        <f aca="false">E135+D135</f>
        <v>#VALUE!</v>
      </c>
      <c r="G135" s="82" t="e">
        <f aca="false">(G134-E135)</f>
        <v>#VALUE!</v>
      </c>
      <c r="H135" s="84" t="e">
        <f aca="false">IF($E$18&gt;Hoja1!$B$10,G135*0.058/100,G135*Hoja1!$B$2)</f>
        <v>#VALUE!</v>
      </c>
      <c r="I135" s="85"/>
      <c r="J135" s="85" t="n">
        <f aca="false">IF($E$18&gt;Hoja1!$B$10,IF($E$19&lt;C135,0,1507.5),7.5)</f>
        <v>1507.5</v>
      </c>
      <c r="K135" s="88" t="e">
        <f aca="false">IF(F135=0,0,IF(C135=$E$19,(SUM(H135,J135,F135)),(SUM(I135,F135,H135,J135))))</f>
        <v>#VALUE!</v>
      </c>
      <c r="L135" s="36"/>
      <c r="M135" s="14"/>
      <c r="N135" s="14"/>
    </row>
    <row r="136" customFormat="false" ht="15.75" hidden="false" customHeight="false" outlineLevel="0" collapsed="false">
      <c r="C136" s="81" t="n">
        <v>111</v>
      </c>
      <c r="D136" s="82" t="e">
        <f aca="false">IF(C136&gt;$E$19," ",(IPMT($E$17,C136,$E$19,$E$18,0,$C$3))*-1)</f>
        <v>#VALUE!</v>
      </c>
      <c r="E136" s="82" t="e">
        <f aca="false">IF(C136&gt;$E$19," ",(PPMT($E$17,C136,$E$19,$E$18,0,$C$3))*-1)</f>
        <v>#VALUE!</v>
      </c>
      <c r="F136" s="82" t="e">
        <f aca="false">E136+D136</f>
        <v>#VALUE!</v>
      </c>
      <c r="G136" s="82" t="e">
        <f aca="false">(G135-E136)</f>
        <v>#VALUE!</v>
      </c>
      <c r="H136" s="84" t="e">
        <f aca="false">IF($E$18&gt;Hoja1!$B$10,G136*0.058/100,G136*Hoja1!$B$2)</f>
        <v>#VALUE!</v>
      </c>
      <c r="I136" s="85"/>
      <c r="J136" s="85" t="n">
        <f aca="false">IF($E$18&gt;Hoja1!$B$10,IF($E$19&lt;C136,0,1507.5),7.5)</f>
        <v>1507.5</v>
      </c>
      <c r="K136" s="88" t="e">
        <f aca="false">IF(F136=0,0,IF(C136=$E$19,(SUM(H136,J136,F136)),(SUM(I136,F136,H136,J136))))</f>
        <v>#VALUE!</v>
      </c>
      <c r="L136" s="36"/>
      <c r="M136" s="14"/>
      <c r="N136" s="14"/>
    </row>
    <row r="137" customFormat="false" ht="15.75" hidden="false" customHeight="false" outlineLevel="0" collapsed="false">
      <c r="C137" s="81" t="n">
        <v>112</v>
      </c>
      <c r="D137" s="82" t="e">
        <f aca="false">IF(C137&gt;$E$19," ",(IPMT($E$17,C137,$E$19,$E$18,0,$C$3))*-1)</f>
        <v>#VALUE!</v>
      </c>
      <c r="E137" s="82" t="e">
        <f aca="false">IF(C137&gt;$E$19," ",(PPMT($E$17,C137,$E$19,$E$18,0,$C$3))*-1)</f>
        <v>#VALUE!</v>
      </c>
      <c r="F137" s="82" t="e">
        <f aca="false">E137+D137</f>
        <v>#VALUE!</v>
      </c>
      <c r="G137" s="82" t="e">
        <f aca="false">(G136-E137)</f>
        <v>#VALUE!</v>
      </c>
      <c r="H137" s="84" t="e">
        <f aca="false">IF($E$18&gt;Hoja1!$B$10,G137*0.058/100,G137*Hoja1!$B$2)</f>
        <v>#VALUE!</v>
      </c>
      <c r="I137" s="85"/>
      <c r="J137" s="85" t="n">
        <f aca="false">IF($E$18&gt;Hoja1!$B$10,IF($E$19&lt;C137,0,1507.5),7.5)</f>
        <v>1507.5</v>
      </c>
      <c r="K137" s="88" t="e">
        <f aca="false">IF(F137=0,0,IF(C137=$E$19,(SUM(H137,J137,F137)),(SUM(I137,F137,H137,J137))))</f>
        <v>#VALUE!</v>
      </c>
      <c r="L137" s="36"/>
      <c r="M137" s="14"/>
      <c r="N137" s="14"/>
    </row>
    <row r="138" customFormat="false" ht="15.75" hidden="false" customHeight="false" outlineLevel="0" collapsed="false">
      <c r="C138" s="81" t="n">
        <v>113</v>
      </c>
      <c r="D138" s="82" t="e">
        <f aca="false">IF(C138&gt;$E$19," ",(IPMT($E$17,C138,$E$19,$E$18,0,$C$3))*-1)</f>
        <v>#VALUE!</v>
      </c>
      <c r="E138" s="82" t="e">
        <f aca="false">IF(C138&gt;$E$19," ",(PPMT($E$17,C138,$E$19,$E$18,0,$C$3))*-1)</f>
        <v>#VALUE!</v>
      </c>
      <c r="F138" s="82" t="e">
        <f aca="false">E138+D138</f>
        <v>#VALUE!</v>
      </c>
      <c r="G138" s="82" t="e">
        <f aca="false">(G137-E138)</f>
        <v>#VALUE!</v>
      </c>
      <c r="H138" s="84" t="e">
        <f aca="false">IF($E$18&gt;Hoja1!$B$10,G138*0.058/100,G138*Hoja1!$B$2)</f>
        <v>#VALUE!</v>
      </c>
      <c r="I138" s="85"/>
      <c r="J138" s="85" t="n">
        <f aca="false">IF($E$18&gt;Hoja1!$B$10,IF($E$19&lt;C138,0,1507.5),7.5)</f>
        <v>1507.5</v>
      </c>
      <c r="K138" s="88" t="e">
        <f aca="false">IF(F138=0,0,IF(C138=$E$19,(SUM(H138,J138,F138)),(SUM(I138,F138,H138,J138))))</f>
        <v>#VALUE!</v>
      </c>
      <c r="L138" s="36"/>
      <c r="M138" s="14"/>
      <c r="N138" s="14"/>
    </row>
    <row r="139" customFormat="false" ht="15.75" hidden="false" customHeight="false" outlineLevel="0" collapsed="false">
      <c r="C139" s="81" t="n">
        <v>114</v>
      </c>
      <c r="D139" s="82" t="e">
        <f aca="false">IF(C139&gt;$E$19," ",(IPMT($E$17,C139,$E$19,$E$18,0,$C$3))*-1)</f>
        <v>#VALUE!</v>
      </c>
      <c r="E139" s="82" t="e">
        <f aca="false">IF(C139&gt;$E$19," ",(PPMT($E$17,C139,$E$19,$E$18,0,$C$3))*-1)</f>
        <v>#VALUE!</v>
      </c>
      <c r="F139" s="82" t="e">
        <f aca="false">E139+D139</f>
        <v>#VALUE!</v>
      </c>
      <c r="G139" s="82" t="e">
        <f aca="false">(G138-E139)</f>
        <v>#VALUE!</v>
      </c>
      <c r="H139" s="84" t="e">
        <f aca="false">IF($E$18&gt;Hoja1!$B$10,G139*0.058/100,G139*Hoja1!$B$2)</f>
        <v>#VALUE!</v>
      </c>
      <c r="I139" s="85"/>
      <c r="J139" s="85" t="n">
        <f aca="false">IF($E$18&gt;Hoja1!$B$10,IF($E$19&lt;C139,0,1507.5),7.5)</f>
        <v>1507.5</v>
      </c>
      <c r="K139" s="88" t="e">
        <f aca="false">IF(F139=0,0,IF(C139=$E$19,(SUM(H139,J139,F139)),(SUM(I139,F139,H139,J139))))</f>
        <v>#VALUE!</v>
      </c>
      <c r="L139" s="36"/>
      <c r="M139" s="14"/>
      <c r="N139" s="14"/>
    </row>
    <row r="140" customFormat="false" ht="15.75" hidden="false" customHeight="false" outlineLevel="0" collapsed="false">
      <c r="C140" s="81" t="n">
        <v>115</v>
      </c>
      <c r="D140" s="82" t="e">
        <f aca="false">IF(C140&gt;$E$19," ",(IPMT($E$17,C140,$E$19,$E$18,0,$C$3))*-1)</f>
        <v>#VALUE!</v>
      </c>
      <c r="E140" s="82" t="e">
        <f aca="false">IF(C140&gt;$E$19," ",(PPMT($E$17,C140,$E$19,$E$18,0,$C$3))*-1)</f>
        <v>#VALUE!</v>
      </c>
      <c r="F140" s="82" t="e">
        <f aca="false">E140+D140</f>
        <v>#VALUE!</v>
      </c>
      <c r="G140" s="82" t="e">
        <f aca="false">(G139-E140)</f>
        <v>#VALUE!</v>
      </c>
      <c r="H140" s="84" t="e">
        <f aca="false">IF($E$18&gt;Hoja1!$B$10,G140*0.058/100,G140*Hoja1!$B$2)</f>
        <v>#VALUE!</v>
      </c>
      <c r="I140" s="85"/>
      <c r="J140" s="85" t="n">
        <f aca="false">IF($E$18&gt;Hoja1!$B$10,IF($E$19&lt;C140,0,1507.5),7.5)</f>
        <v>1507.5</v>
      </c>
      <c r="K140" s="88" t="e">
        <f aca="false">IF(F140=0,0,IF(C140=$E$19,(SUM(H140,J140,F140)),(SUM(I140,F140,H140,J140))))</f>
        <v>#VALUE!</v>
      </c>
      <c r="L140" s="36"/>
      <c r="M140" s="14"/>
      <c r="N140" s="14"/>
    </row>
    <row r="141" customFormat="false" ht="15.75" hidden="false" customHeight="false" outlineLevel="0" collapsed="false">
      <c r="C141" s="81" t="n">
        <v>116</v>
      </c>
      <c r="D141" s="82" t="e">
        <f aca="false">IF(C141&gt;$E$19," ",(IPMT($E$17,C141,$E$19,$E$18,0,$C$3))*-1)</f>
        <v>#VALUE!</v>
      </c>
      <c r="E141" s="82" t="e">
        <f aca="false">IF(C141&gt;$E$19," ",(PPMT($E$17,C141,$E$19,$E$18,0,$C$3))*-1)</f>
        <v>#VALUE!</v>
      </c>
      <c r="F141" s="82" t="e">
        <f aca="false">E141+D141</f>
        <v>#VALUE!</v>
      </c>
      <c r="G141" s="82" t="e">
        <f aca="false">(G140-E141)</f>
        <v>#VALUE!</v>
      </c>
      <c r="H141" s="84" t="e">
        <f aca="false">IF($E$18&gt;Hoja1!$B$10,G141*0.058/100,G141*Hoja1!$B$2)</f>
        <v>#VALUE!</v>
      </c>
      <c r="I141" s="85"/>
      <c r="J141" s="85" t="n">
        <f aca="false">IF($E$18&gt;Hoja1!$B$10,IF($E$19&lt;C141,0,1507.5),7.5)</f>
        <v>1507.5</v>
      </c>
      <c r="K141" s="88" t="e">
        <f aca="false">IF(F141=0,0,IF(C141=$E$19,(SUM(H141,J141,F141)),(SUM(I141,F141,H141,J141))))</f>
        <v>#VALUE!</v>
      </c>
      <c r="L141" s="36"/>
      <c r="M141" s="14"/>
      <c r="N141" s="14"/>
    </row>
    <row r="142" customFormat="false" ht="15.75" hidden="false" customHeight="false" outlineLevel="0" collapsed="false">
      <c r="C142" s="81" t="n">
        <v>117</v>
      </c>
      <c r="D142" s="82" t="e">
        <f aca="false">IF(C142&gt;$E$19," ",(IPMT($E$17,C142,$E$19,$E$18,0,$C$3))*-1)</f>
        <v>#VALUE!</v>
      </c>
      <c r="E142" s="82" t="e">
        <f aca="false">IF(C142&gt;$E$19," ",(PPMT($E$17,C142,$E$19,$E$18,0,$C$3))*-1)</f>
        <v>#VALUE!</v>
      </c>
      <c r="F142" s="82" t="e">
        <f aca="false">E142+D142</f>
        <v>#VALUE!</v>
      </c>
      <c r="G142" s="82" t="e">
        <f aca="false">(G141-E142)</f>
        <v>#VALUE!</v>
      </c>
      <c r="H142" s="84" t="e">
        <f aca="false">IF($E$18&gt;Hoja1!$B$10,G142*0.058/100,G142*Hoja1!$B$2)</f>
        <v>#VALUE!</v>
      </c>
      <c r="I142" s="85"/>
      <c r="J142" s="85" t="n">
        <f aca="false">IF($E$18&gt;Hoja1!$B$10,IF($E$19&lt;C142,0,1507.5),7.5)</f>
        <v>1507.5</v>
      </c>
      <c r="K142" s="88" t="e">
        <f aca="false">IF(F142=0,0,IF(C142=$E$19,(SUM(H142,J142,F142)),(SUM(I142,F142,H142,J142))))</f>
        <v>#VALUE!</v>
      </c>
      <c r="L142" s="36"/>
      <c r="M142" s="14"/>
      <c r="N142" s="14"/>
    </row>
    <row r="143" customFormat="false" ht="15.75" hidden="false" customHeight="false" outlineLevel="0" collapsed="false">
      <c r="C143" s="81" t="n">
        <v>118</v>
      </c>
      <c r="D143" s="82" t="e">
        <f aca="false">IF(C143&gt;$E$19," ",(IPMT($E$17,C143,$E$19,$E$18,0,$C$3))*-1)</f>
        <v>#VALUE!</v>
      </c>
      <c r="E143" s="82" t="e">
        <f aca="false">IF(C143&gt;$E$19," ",(PPMT($E$17,C143,$E$19,$E$18,0,$C$3))*-1)</f>
        <v>#VALUE!</v>
      </c>
      <c r="F143" s="82" t="e">
        <f aca="false">E143+D143</f>
        <v>#VALUE!</v>
      </c>
      <c r="G143" s="82" t="e">
        <f aca="false">(G142-E143)</f>
        <v>#VALUE!</v>
      </c>
      <c r="H143" s="84" t="e">
        <f aca="false">IF($E$18&gt;Hoja1!$B$10,G143*0.058/100,G143*Hoja1!$B$2)</f>
        <v>#VALUE!</v>
      </c>
      <c r="I143" s="85"/>
      <c r="J143" s="85" t="n">
        <f aca="false">IF($E$18&gt;Hoja1!$B$10,IF($E$19&lt;C143,0,1507.5),7.5)</f>
        <v>1507.5</v>
      </c>
      <c r="K143" s="88" t="e">
        <f aca="false">IF(F143=0,0,IF(C143=$E$19,(SUM(H143,J143,F143)),(SUM(I143,F143,H143,J143))))</f>
        <v>#VALUE!</v>
      </c>
      <c r="L143" s="36"/>
      <c r="M143" s="14"/>
      <c r="N143" s="14"/>
    </row>
    <row r="144" customFormat="false" ht="15.75" hidden="false" customHeight="false" outlineLevel="0" collapsed="false">
      <c r="C144" s="81" t="n">
        <v>119</v>
      </c>
      <c r="D144" s="82" t="e">
        <f aca="false">IF(C144&gt;$E$19," ",(IPMT($E$17,C144,$E$19,$E$18,0,$C$3))*-1)</f>
        <v>#VALUE!</v>
      </c>
      <c r="E144" s="82" t="e">
        <f aca="false">IF(C144&gt;$E$19," ",(PPMT($E$17,C144,$E$19,$E$18,0,$C$3))*-1)</f>
        <v>#VALUE!</v>
      </c>
      <c r="F144" s="82" t="e">
        <f aca="false">E144+D144</f>
        <v>#VALUE!</v>
      </c>
      <c r="G144" s="82" t="e">
        <f aca="false">(G143-E144)</f>
        <v>#VALUE!</v>
      </c>
      <c r="H144" s="84" t="e">
        <f aca="false">IF($E$18&gt;Hoja1!$B$10,G144*0.058/100,G144*Hoja1!$B$2)</f>
        <v>#VALUE!</v>
      </c>
      <c r="I144" s="85"/>
      <c r="J144" s="85" t="n">
        <f aca="false">IF($E$18&gt;Hoja1!$B$10,IF($E$19&lt;C144,0,1507.5),7.5)</f>
        <v>1507.5</v>
      </c>
      <c r="K144" s="88" t="e">
        <f aca="false">IF(F144=0,0,IF(C144=$E$19,(SUM(H144,J144,F144)),(SUM(I144,F144,H144,J144))))</f>
        <v>#VALUE!</v>
      </c>
      <c r="L144" s="36"/>
      <c r="M144" s="14"/>
      <c r="N144" s="14"/>
    </row>
    <row r="145" customFormat="false" ht="15.75" hidden="false" customHeight="false" outlineLevel="0" collapsed="false">
      <c r="C145" s="81" t="n">
        <v>120</v>
      </c>
      <c r="D145" s="82" t="e">
        <f aca="false">IF(C145&gt;$E$19," ",(IPMT($E$17,C145,$E$19,$E$18,0,$C$3))*-1)</f>
        <v>#VALUE!</v>
      </c>
      <c r="E145" s="82" t="e">
        <f aca="false">IF(C145&gt;$E$19,0,(PPMT($E$17,C145,$E$19,$E$18,0,$C$3))*-1)</f>
        <v>#VALUE!</v>
      </c>
      <c r="F145" s="82" t="e">
        <f aca="false">E145+D145</f>
        <v>#VALUE!</v>
      </c>
      <c r="G145" s="82" t="e">
        <f aca="false">(G144-E145)</f>
        <v>#VALUE!</v>
      </c>
      <c r="H145" s="84" t="e">
        <f aca="false">IF($E$18&gt;Hoja1!$B$10,G145*0.058/100,G145*Hoja1!$B$2)</f>
        <v>#VALUE!</v>
      </c>
      <c r="I145" s="85" t="n">
        <f aca="false">IF(E18&gt;Hoja1!B10,I19*0.045%,0)</f>
        <v>54642.8571428571</v>
      </c>
      <c r="J145" s="85" t="n">
        <f aca="false">IF($E$18&gt;Hoja1!$B$10,IF($E$19&lt;C145,0,1507.5),7.5)</f>
        <v>1507.5</v>
      </c>
      <c r="K145" s="88" t="e">
        <f aca="false">IF(F145=0,0,IF(C145=$E$19,(SUM(H145,J145,F145)),(SUM(I145,F145,H145,J145))))</f>
        <v>#VALUE!</v>
      </c>
      <c r="L145" s="92"/>
      <c r="M145" s="14"/>
      <c r="N145" s="14"/>
    </row>
    <row r="146" customFormat="false" ht="15.75" hidden="false" customHeight="false" outlineLevel="0" collapsed="false">
      <c r="C146" s="81" t="n">
        <v>121</v>
      </c>
      <c r="D146" s="82" t="e">
        <f aca="false">IF(C146&gt;$E$19," ",(IPMT($E$17,C146,$E$19,$E$18,0,$C$3))*-1)</f>
        <v>#VALUE!</v>
      </c>
      <c r="E146" s="82" t="e">
        <f aca="false">IF(C146&gt;$E$19," ",(PPMT($E$17,C146,$E$19,$E$18,0,$C$3))*-1)</f>
        <v>#VALUE!</v>
      </c>
      <c r="F146" s="82" t="e">
        <f aca="false">E146+D146</f>
        <v>#VALUE!</v>
      </c>
      <c r="G146" s="82" t="e">
        <f aca="false">(G145-E146)</f>
        <v>#VALUE!</v>
      </c>
      <c r="H146" s="84" t="e">
        <f aca="false">IF($E$18&gt;Hoja1!$B$10,G146*0.058/100,G146*Hoja1!$B$2)</f>
        <v>#VALUE!</v>
      </c>
      <c r="I146" s="85"/>
      <c r="J146" s="85" t="n">
        <f aca="false">IF($E$18&gt;Hoja1!$B$10,IF($E$19&lt;C146,0,1507.5),7.5)</f>
        <v>1507.5</v>
      </c>
      <c r="K146" s="88" t="e">
        <f aca="false">IF(F146=0,0,IF(C146=$E$19,(SUM(H146,J146,F146)),(SUM(I146,F146,H146,J146))))</f>
        <v>#VALUE!</v>
      </c>
      <c r="L146" s="36"/>
      <c r="M146" s="14"/>
      <c r="N146" s="14"/>
    </row>
    <row r="147" customFormat="false" ht="15.75" hidden="false" customHeight="false" outlineLevel="0" collapsed="false">
      <c r="C147" s="81" t="n">
        <v>122</v>
      </c>
      <c r="D147" s="82" t="e">
        <f aca="false">IF(C147&gt;$E$19," ",(IPMT($E$17,C147,$E$19,$E$18,0,$C$3))*-1)</f>
        <v>#VALUE!</v>
      </c>
      <c r="E147" s="82" t="e">
        <f aca="false">IF(C147&gt;$E$19," ",(PPMT($E$17,C147,$E$19,$E$18,0,$C$3))*-1)</f>
        <v>#VALUE!</v>
      </c>
      <c r="F147" s="82" t="e">
        <f aca="false">E147+D147</f>
        <v>#VALUE!</v>
      </c>
      <c r="G147" s="82" t="e">
        <f aca="false">(G146-E147)</f>
        <v>#VALUE!</v>
      </c>
      <c r="H147" s="84" t="e">
        <f aca="false">IF($E$18&gt;Hoja1!$B$10,G147*0.058/100,G147*Hoja1!$B$2)</f>
        <v>#VALUE!</v>
      </c>
      <c r="I147" s="85"/>
      <c r="J147" s="85" t="n">
        <f aca="false">IF($E$18&gt;Hoja1!$B$10,IF($E$19&lt;C147,0,1507.5),7.5)</f>
        <v>1507.5</v>
      </c>
      <c r="K147" s="88" t="e">
        <f aca="false">IF(F147=0,0,IF(C147=$E$19,(SUM(H147,J147,F147)),(SUM(I147,F147,H147,J147))))</f>
        <v>#VALUE!</v>
      </c>
      <c r="L147" s="36"/>
      <c r="M147" s="14"/>
      <c r="N147" s="14"/>
    </row>
    <row r="148" customFormat="false" ht="15.75" hidden="false" customHeight="false" outlineLevel="0" collapsed="false">
      <c r="C148" s="81" t="n">
        <v>123</v>
      </c>
      <c r="D148" s="82" t="e">
        <f aca="false">IF(C148&gt;$E$19," ",(IPMT($E$17,C148,$E$19,$E$18,0,$C$3))*-1)</f>
        <v>#VALUE!</v>
      </c>
      <c r="E148" s="82" t="e">
        <f aca="false">IF(C148&gt;$E$19," ",(PPMT($E$17,C148,$E$19,$E$18,0,$C$3))*-1)</f>
        <v>#VALUE!</v>
      </c>
      <c r="F148" s="82" t="e">
        <f aca="false">E148+D148</f>
        <v>#VALUE!</v>
      </c>
      <c r="G148" s="82" t="e">
        <f aca="false">(G147-E148)</f>
        <v>#VALUE!</v>
      </c>
      <c r="H148" s="84" t="e">
        <f aca="false">IF($E$18&gt;Hoja1!$B$10,G148*0.058/100,G148*Hoja1!$B$2)</f>
        <v>#VALUE!</v>
      </c>
      <c r="I148" s="85"/>
      <c r="J148" s="85" t="n">
        <f aca="false">IF($E$18&gt;Hoja1!$B$10,IF($E$19&lt;C148,0,1507.5),7.5)</f>
        <v>1507.5</v>
      </c>
      <c r="K148" s="88" t="e">
        <f aca="false">IF(F148=0,0,IF(C148=$E$19,(SUM(H148,J148,F148)),(SUM(I148,F148,H148,J148))))</f>
        <v>#VALUE!</v>
      </c>
      <c r="L148" s="36"/>
      <c r="M148" s="14"/>
      <c r="N148" s="14"/>
    </row>
    <row r="149" customFormat="false" ht="15.75" hidden="false" customHeight="false" outlineLevel="0" collapsed="false">
      <c r="C149" s="81" t="n">
        <v>124</v>
      </c>
      <c r="D149" s="82" t="e">
        <f aca="false">IF(C149&gt;$E$19," ",(IPMT($E$17,C149,$E$19,$E$18,0,$C$3))*-1)</f>
        <v>#VALUE!</v>
      </c>
      <c r="E149" s="82" t="e">
        <f aca="false">IF(C149&gt;$E$19," ",(PPMT($E$17,C149,$E$19,$E$18,0,$C$3))*-1)</f>
        <v>#VALUE!</v>
      </c>
      <c r="F149" s="82" t="e">
        <f aca="false">E149+D149</f>
        <v>#VALUE!</v>
      </c>
      <c r="G149" s="82" t="e">
        <f aca="false">(G148-E149)</f>
        <v>#VALUE!</v>
      </c>
      <c r="H149" s="84" t="e">
        <f aca="false">IF($E$18&gt;Hoja1!$B$10,G149*0.058/100,G149*Hoja1!$B$2)</f>
        <v>#VALUE!</v>
      </c>
      <c r="I149" s="85"/>
      <c r="J149" s="85" t="n">
        <f aca="false">IF($E$18&gt;Hoja1!$B$10,IF($E$19&lt;C149,0,1507.5),7.5)</f>
        <v>1507.5</v>
      </c>
      <c r="K149" s="88" t="e">
        <f aca="false">IF(F149=0,0,IF(C149=$E$19,(SUM(H149,J149,F149)),(SUM(I149,F149,H149,J149))))</f>
        <v>#VALUE!</v>
      </c>
      <c r="L149" s="36"/>
      <c r="M149" s="14"/>
      <c r="N149" s="14"/>
    </row>
    <row r="150" customFormat="false" ht="15.75" hidden="false" customHeight="false" outlineLevel="0" collapsed="false">
      <c r="C150" s="81" t="n">
        <v>125</v>
      </c>
      <c r="D150" s="82" t="e">
        <f aca="false">IF(C150&gt;$E$19," ",(IPMT($E$17,C150,$E$19,$E$18,0,$C$3))*-1)</f>
        <v>#VALUE!</v>
      </c>
      <c r="E150" s="82" t="e">
        <f aca="false">IF(C150&gt;$E$19," ",(PPMT($E$17,C150,$E$19,$E$18,0,$C$3))*-1)</f>
        <v>#VALUE!</v>
      </c>
      <c r="F150" s="82" t="e">
        <f aca="false">E150+D150</f>
        <v>#VALUE!</v>
      </c>
      <c r="G150" s="82" t="e">
        <f aca="false">(G149-E150)</f>
        <v>#VALUE!</v>
      </c>
      <c r="H150" s="84" t="e">
        <f aca="false">IF($E$18&gt;Hoja1!$B$10,G150*0.058/100,G150*Hoja1!$B$2)</f>
        <v>#VALUE!</v>
      </c>
      <c r="I150" s="85"/>
      <c r="J150" s="85" t="n">
        <f aca="false">IF($E$18&gt;Hoja1!$B$10,IF($E$19&lt;C150,0,1507.5),7.5)</f>
        <v>1507.5</v>
      </c>
      <c r="K150" s="88" t="e">
        <f aca="false">IF(F150=0,0,IF(C150=$E$19,(SUM(H150,J150,F150)),(SUM(I150,F150,H150,J150))))</f>
        <v>#VALUE!</v>
      </c>
      <c r="L150" s="36"/>
      <c r="M150" s="14"/>
      <c r="N150" s="14"/>
    </row>
    <row r="151" customFormat="false" ht="15.75" hidden="false" customHeight="false" outlineLevel="0" collapsed="false">
      <c r="C151" s="81" t="n">
        <v>126</v>
      </c>
      <c r="D151" s="82" t="e">
        <f aca="false">IF(C151&gt;$E$19," ",(IPMT($E$17,C151,$E$19,$E$18,0,$C$3))*-1)</f>
        <v>#VALUE!</v>
      </c>
      <c r="E151" s="82" t="e">
        <f aca="false">IF(C151&gt;$E$19," ",(PPMT($E$17,C151,$E$19,$E$18,0,$C$3))*-1)</f>
        <v>#VALUE!</v>
      </c>
      <c r="F151" s="82" t="e">
        <f aca="false">E151+D151</f>
        <v>#VALUE!</v>
      </c>
      <c r="G151" s="82" t="e">
        <f aca="false">(G150-E151)</f>
        <v>#VALUE!</v>
      </c>
      <c r="H151" s="84" t="e">
        <f aca="false">IF($E$18&gt;Hoja1!$B$10,G151*0.058/100,G151*Hoja1!$B$2)</f>
        <v>#VALUE!</v>
      </c>
      <c r="I151" s="85"/>
      <c r="J151" s="85" t="n">
        <f aca="false">IF($E$18&gt;Hoja1!$B$10,IF($E$19&lt;C151,0,1507.5),7.5)</f>
        <v>1507.5</v>
      </c>
      <c r="K151" s="88" t="e">
        <f aca="false">IF(F151=0,0,IF(C151=$E$19,(SUM(H151,J151,F151)),(SUM(I151,F151,H151,J151))))</f>
        <v>#VALUE!</v>
      </c>
      <c r="L151" s="36"/>
      <c r="M151" s="14"/>
      <c r="N151" s="14"/>
    </row>
    <row r="152" customFormat="false" ht="15.75" hidden="false" customHeight="false" outlineLevel="0" collapsed="false">
      <c r="C152" s="81" t="n">
        <v>127</v>
      </c>
      <c r="D152" s="82" t="e">
        <f aca="false">IF(C152&gt;$E$19," ",(IPMT($E$17,C152,$E$19,$E$18,0,$C$3))*-1)</f>
        <v>#VALUE!</v>
      </c>
      <c r="E152" s="82" t="e">
        <f aca="false">IF(C152&gt;$E$19," ",(PPMT($E$17,C152,$E$19,$E$18,0,$C$3))*-1)</f>
        <v>#VALUE!</v>
      </c>
      <c r="F152" s="82" t="e">
        <f aca="false">E152+D152</f>
        <v>#VALUE!</v>
      </c>
      <c r="G152" s="82" t="e">
        <f aca="false">(G151-E152)</f>
        <v>#VALUE!</v>
      </c>
      <c r="H152" s="84" t="e">
        <f aca="false">IF($E$18&gt;Hoja1!$B$10,G152*0.058/100,G152*Hoja1!$B$2)</f>
        <v>#VALUE!</v>
      </c>
      <c r="I152" s="85"/>
      <c r="J152" s="85" t="n">
        <f aca="false">IF($E$18&gt;Hoja1!$B$10,IF($E$19&lt;C152,0,1507.5),7.5)</f>
        <v>1507.5</v>
      </c>
      <c r="K152" s="88" t="e">
        <f aca="false">IF(F152=0,0,IF(C152=$E$19,(SUM(H152,J152,F152)),(SUM(I152,F152,H152,J152))))</f>
        <v>#VALUE!</v>
      </c>
      <c r="L152" s="36"/>
      <c r="M152" s="14"/>
      <c r="N152" s="14"/>
    </row>
    <row r="153" customFormat="false" ht="15.75" hidden="false" customHeight="false" outlineLevel="0" collapsed="false">
      <c r="C153" s="81" t="n">
        <v>128</v>
      </c>
      <c r="D153" s="82" t="e">
        <f aca="false">IF(C153&gt;$E$19," ",(IPMT($E$17,C153,$E$19,$E$18,0,$C$3))*-1)</f>
        <v>#VALUE!</v>
      </c>
      <c r="E153" s="82" t="e">
        <f aca="false">IF(C153&gt;$E$19," ",(PPMT($E$17,C153,$E$19,$E$18,0,$C$3))*-1)</f>
        <v>#VALUE!</v>
      </c>
      <c r="F153" s="82" t="e">
        <f aca="false">E153+D153</f>
        <v>#VALUE!</v>
      </c>
      <c r="G153" s="82" t="e">
        <f aca="false">(G152-E153)</f>
        <v>#VALUE!</v>
      </c>
      <c r="H153" s="84" t="e">
        <f aca="false">IF($E$18&gt;Hoja1!$B$10,G153*0.058/100,G153*Hoja1!$B$2)</f>
        <v>#VALUE!</v>
      </c>
      <c r="I153" s="85"/>
      <c r="J153" s="85" t="n">
        <f aca="false">IF($E$18&gt;Hoja1!$B$10,IF($E$19&lt;C153,0,1507.5),7.5)</f>
        <v>1507.5</v>
      </c>
      <c r="K153" s="88" t="e">
        <f aca="false">IF(F153=0,0,IF(C153=$E$19,(SUM(H153,J153,F153)),(SUM(I153,F153,H153,J153))))</f>
        <v>#VALUE!</v>
      </c>
      <c r="L153" s="36"/>
      <c r="M153" s="14"/>
      <c r="N153" s="14"/>
    </row>
    <row r="154" customFormat="false" ht="15.75" hidden="false" customHeight="false" outlineLevel="0" collapsed="false">
      <c r="C154" s="81" t="n">
        <v>129</v>
      </c>
      <c r="D154" s="82" t="e">
        <f aca="false">IF(C154&gt;$E$19," ",(IPMT($E$17,C154,$E$19,$E$18,0,$C$3))*-1)</f>
        <v>#VALUE!</v>
      </c>
      <c r="E154" s="82" t="e">
        <f aca="false">IF(C154&gt;$E$19," ",(PPMT($E$17,C154,$E$19,$E$18,0,$C$3))*-1)</f>
        <v>#VALUE!</v>
      </c>
      <c r="F154" s="82" t="e">
        <f aca="false">E154+D154</f>
        <v>#VALUE!</v>
      </c>
      <c r="G154" s="82" t="e">
        <f aca="false">(G153-E154)</f>
        <v>#VALUE!</v>
      </c>
      <c r="H154" s="84" t="e">
        <f aca="false">IF($E$18&gt;Hoja1!$B$10,G154*0.058/100,G154*Hoja1!$B$2)</f>
        <v>#VALUE!</v>
      </c>
      <c r="I154" s="85"/>
      <c r="J154" s="85" t="n">
        <f aca="false">IF($E$18&gt;Hoja1!$B$10,IF($E$19&lt;C154,0,1507.5),7.5)</f>
        <v>1507.5</v>
      </c>
      <c r="K154" s="88" t="e">
        <f aca="false">IF(F154=0,0,IF(C154=$E$19,(SUM(H154,J154,F154)),(SUM(I154,F154,H154,J154))))</f>
        <v>#VALUE!</v>
      </c>
      <c r="L154" s="36"/>
      <c r="M154" s="14"/>
      <c r="N154" s="14"/>
    </row>
    <row r="155" customFormat="false" ht="15.75" hidden="false" customHeight="false" outlineLevel="0" collapsed="false">
      <c r="C155" s="81" t="n">
        <v>130</v>
      </c>
      <c r="D155" s="82" t="e">
        <f aca="false">IF(C155&gt;$E$19," ",(IPMT($E$17,C155,$E$19,$E$18,0,$C$3))*-1)</f>
        <v>#VALUE!</v>
      </c>
      <c r="E155" s="82" t="e">
        <f aca="false">IF(C155&gt;$E$19," ",(PPMT($E$17,C155,$E$19,$E$18,0,$C$3))*-1)</f>
        <v>#VALUE!</v>
      </c>
      <c r="F155" s="82" t="e">
        <f aca="false">E155+D155</f>
        <v>#VALUE!</v>
      </c>
      <c r="G155" s="82" t="e">
        <f aca="false">(G154-E155)</f>
        <v>#VALUE!</v>
      </c>
      <c r="H155" s="84" t="e">
        <f aca="false">IF($E$18&gt;Hoja1!$B$10,G155*0.058/100,G155*Hoja1!$B$2)</f>
        <v>#VALUE!</v>
      </c>
      <c r="I155" s="85"/>
      <c r="J155" s="85" t="n">
        <f aca="false">IF($E$18&gt;Hoja1!$B$10,IF($E$19&lt;C155,0,1507.5),7.5)</f>
        <v>1507.5</v>
      </c>
      <c r="K155" s="88" t="e">
        <f aca="false">IF(F155=0,0,IF(C155=$E$19,(SUM(H155,J155,F155)),(SUM(I155,F155,H155,J155))))</f>
        <v>#VALUE!</v>
      </c>
      <c r="L155" s="36"/>
      <c r="M155" s="14"/>
      <c r="N155" s="14"/>
    </row>
    <row r="156" customFormat="false" ht="15.75" hidden="false" customHeight="false" outlineLevel="0" collapsed="false">
      <c r="C156" s="81" t="n">
        <v>131</v>
      </c>
      <c r="D156" s="82" t="e">
        <f aca="false">IF(C156&gt;$E$19," ",(IPMT($E$17,C156,$E$19,$E$18,0,$C$3))*-1)</f>
        <v>#VALUE!</v>
      </c>
      <c r="E156" s="82" t="e">
        <f aca="false">IF(C156&gt;$E$19," ",(PPMT($E$17,C156,$E$19,$E$18,0,$C$3))*-1)</f>
        <v>#VALUE!</v>
      </c>
      <c r="F156" s="82" t="e">
        <f aca="false">E156+D156</f>
        <v>#VALUE!</v>
      </c>
      <c r="G156" s="82" t="e">
        <f aca="false">(G155-E156)</f>
        <v>#VALUE!</v>
      </c>
      <c r="H156" s="84" t="e">
        <f aca="false">IF($E$18&gt;Hoja1!$B$10,G156*0.058/100,G156*Hoja1!$B$2)</f>
        <v>#VALUE!</v>
      </c>
      <c r="I156" s="85"/>
      <c r="J156" s="85" t="n">
        <f aca="false">IF($E$18&gt;Hoja1!$B$10,IF($E$19&lt;C156,0,1507.5),7.5)</f>
        <v>1507.5</v>
      </c>
      <c r="K156" s="88" t="e">
        <f aca="false">IF(F156=0,0,IF(C156=$E$19,(SUM(H156,J156,F156)),(SUM(I156,F156,H156,J156))))</f>
        <v>#VALUE!</v>
      </c>
      <c r="L156" s="36"/>
      <c r="M156" s="14"/>
      <c r="N156" s="14"/>
    </row>
    <row r="157" customFormat="false" ht="15.75" hidden="false" customHeight="false" outlineLevel="0" collapsed="false">
      <c r="C157" s="81" t="n">
        <v>132</v>
      </c>
      <c r="D157" s="82" t="e">
        <f aca="false">IF(C157&gt;$E$19," ",(IPMT($E$17,C157,$E$19,$E$18,0,$C$3))*-1)</f>
        <v>#VALUE!</v>
      </c>
      <c r="E157" s="82" t="e">
        <f aca="false">IF(C157&gt;$E$19," ",(PPMT($E$17,C157,$E$19,$E$18,0,$C$3))*-1)</f>
        <v>#VALUE!</v>
      </c>
      <c r="F157" s="82" t="e">
        <f aca="false">E157+D157</f>
        <v>#VALUE!</v>
      </c>
      <c r="G157" s="82" t="e">
        <f aca="false">(G156-E157)</f>
        <v>#VALUE!</v>
      </c>
      <c r="H157" s="84" t="e">
        <f aca="false">IF($E$18&gt;Hoja1!$B$10,G157*0.058/100,G157*Hoja1!$B$2)</f>
        <v>#VALUE!</v>
      </c>
      <c r="I157" s="85" t="n">
        <f aca="false">IF(E18&gt;Hoja1!B10,I19*0.045%,0)</f>
        <v>54642.8571428571</v>
      </c>
      <c r="J157" s="85" t="n">
        <f aca="false">IF($E$18&gt;Hoja1!$B$10,IF($E$19&lt;C157,0,1507.5),7.5)</f>
        <v>1507.5</v>
      </c>
      <c r="K157" s="88" t="e">
        <f aca="false">IF(F157=0,0,IF(C157=$E$19,(SUM(H157,J157,F157)),(SUM(I157,F157,H157,J157))))</f>
        <v>#VALUE!</v>
      </c>
      <c r="L157" s="36"/>
      <c r="M157" s="14"/>
      <c r="N157" s="14"/>
    </row>
    <row r="158" customFormat="false" ht="15.75" hidden="false" customHeight="false" outlineLevel="0" collapsed="false">
      <c r="C158" s="81" t="n">
        <v>133</v>
      </c>
      <c r="D158" s="82" t="e">
        <f aca="false">IF(C158&gt;$E$19," ",(IPMT($E$17,C158,$E$19,$E$18,0,$C$3))*-1)</f>
        <v>#VALUE!</v>
      </c>
      <c r="E158" s="82" t="e">
        <f aca="false">IF(C158&gt;$E$19," ",(PPMT($E$17,C158,$E$19,$E$18,0,$C$3))*-1)</f>
        <v>#VALUE!</v>
      </c>
      <c r="F158" s="82" t="e">
        <f aca="false">E158+D158</f>
        <v>#VALUE!</v>
      </c>
      <c r="G158" s="82" t="e">
        <f aca="false">(G157-E158)</f>
        <v>#VALUE!</v>
      </c>
      <c r="H158" s="84" t="e">
        <f aca="false">IF($E$18&gt;Hoja1!$B$10,G158*0.058/100,G158*Hoja1!$B$2)</f>
        <v>#VALUE!</v>
      </c>
      <c r="I158" s="85"/>
      <c r="J158" s="85" t="n">
        <f aca="false">IF($E$18&gt;Hoja1!$B$10,IF($E$19&lt;C158,0,1507.5),7.5)</f>
        <v>1507.5</v>
      </c>
      <c r="K158" s="88" t="e">
        <f aca="false">IF(F158=0,0,IF(C158=$E$19,(SUM(H158,J158,F158)),(SUM(I158,F158,H158,J158))))</f>
        <v>#VALUE!</v>
      </c>
      <c r="L158" s="36"/>
      <c r="M158" s="14"/>
      <c r="N158" s="14"/>
    </row>
    <row r="159" customFormat="false" ht="15.75" hidden="false" customHeight="false" outlineLevel="0" collapsed="false">
      <c r="C159" s="81" t="n">
        <v>134</v>
      </c>
      <c r="D159" s="82" t="e">
        <f aca="false">IF(C159&gt;$E$19," ",(IPMT($E$17,C159,$E$19,$E$18,0,$C$3))*-1)</f>
        <v>#VALUE!</v>
      </c>
      <c r="E159" s="82" t="e">
        <f aca="false">IF(C159&gt;$E$19," ",(PPMT($E$17,C159,$E$19,$E$18,0,$C$3))*-1)</f>
        <v>#VALUE!</v>
      </c>
      <c r="F159" s="82" t="e">
        <f aca="false">E159+D159</f>
        <v>#VALUE!</v>
      </c>
      <c r="G159" s="82" t="e">
        <f aca="false">(G158-E159)</f>
        <v>#VALUE!</v>
      </c>
      <c r="H159" s="84" t="e">
        <f aca="false">IF($E$18&gt;Hoja1!$B$10,G159*0.058/100,G159*Hoja1!$B$2)</f>
        <v>#VALUE!</v>
      </c>
      <c r="I159" s="85"/>
      <c r="J159" s="85" t="n">
        <f aca="false">IF($E$18&gt;Hoja1!$B$10,IF($E$19&lt;C159,0,1507.5),7.5)</f>
        <v>1507.5</v>
      </c>
      <c r="K159" s="88" t="e">
        <f aca="false">IF(F159=0,0,IF(C159=$E$19,(SUM(H159,J159,F159)),(SUM(I159,F159,H159,J159))))</f>
        <v>#VALUE!</v>
      </c>
      <c r="L159" s="36"/>
      <c r="M159" s="14"/>
      <c r="N159" s="14"/>
    </row>
    <row r="160" customFormat="false" ht="15.75" hidden="false" customHeight="false" outlineLevel="0" collapsed="false">
      <c r="C160" s="81" t="n">
        <v>135</v>
      </c>
      <c r="D160" s="82" t="e">
        <f aca="false">IF(C160&gt;$E$19," ",(IPMT($E$17,C160,$E$19,$E$18,0,$C$3))*-1)</f>
        <v>#VALUE!</v>
      </c>
      <c r="E160" s="82" t="e">
        <f aca="false">IF(C160&gt;$E$19," ",(PPMT($E$17,C160,$E$19,$E$18,0,$C$3))*-1)</f>
        <v>#VALUE!</v>
      </c>
      <c r="F160" s="82" t="e">
        <f aca="false">E160+D160</f>
        <v>#VALUE!</v>
      </c>
      <c r="G160" s="82" t="e">
        <f aca="false">(G159-E160)</f>
        <v>#VALUE!</v>
      </c>
      <c r="H160" s="84" t="e">
        <f aca="false">IF($E$18&gt;Hoja1!$B$10,G160*0.058/100,G160*Hoja1!$B$2)</f>
        <v>#VALUE!</v>
      </c>
      <c r="I160" s="85"/>
      <c r="J160" s="85" t="n">
        <f aca="false">IF($E$18&gt;Hoja1!$B$10,IF($E$19&lt;C160,0,1507.5),7.5)</f>
        <v>1507.5</v>
      </c>
      <c r="K160" s="88" t="e">
        <f aca="false">IF(F160=0,0,IF(C160=$E$19,(SUM(H160,J160,F160)),(SUM(I160,F160,H160,J160))))</f>
        <v>#VALUE!</v>
      </c>
      <c r="L160" s="36"/>
      <c r="M160" s="14"/>
      <c r="N160" s="14"/>
    </row>
    <row r="161" customFormat="false" ht="15.75" hidden="false" customHeight="false" outlineLevel="0" collapsed="false">
      <c r="C161" s="81" t="n">
        <v>136</v>
      </c>
      <c r="D161" s="82" t="e">
        <f aca="false">IF(C161&gt;$E$19," ",(IPMT($E$17,C161,$E$19,$E$18,0,$C$3))*-1)</f>
        <v>#VALUE!</v>
      </c>
      <c r="E161" s="82" t="e">
        <f aca="false">IF(C161&gt;$E$19," ",(PPMT($E$17,C161,$E$19,$E$18,0,$C$3))*-1)</f>
        <v>#VALUE!</v>
      </c>
      <c r="F161" s="82" t="e">
        <f aca="false">E161+D161</f>
        <v>#VALUE!</v>
      </c>
      <c r="G161" s="82" t="e">
        <f aca="false">(G160-E161)</f>
        <v>#VALUE!</v>
      </c>
      <c r="H161" s="84" t="e">
        <f aca="false">IF($E$18&gt;Hoja1!$B$10,G161*0.058/100,G161*Hoja1!$B$2)</f>
        <v>#VALUE!</v>
      </c>
      <c r="I161" s="85"/>
      <c r="J161" s="85" t="n">
        <f aca="false">IF($E$18&gt;Hoja1!$B$10,IF($E$19&lt;C161,0,1507.5),7.5)</f>
        <v>1507.5</v>
      </c>
      <c r="K161" s="88" t="e">
        <f aca="false">IF(F161=0,0,IF(C161=$E$19,(SUM(H161,J161,F161)),(SUM(I161,F161,H161,J161))))</f>
        <v>#VALUE!</v>
      </c>
      <c r="L161" s="36"/>
      <c r="M161" s="14"/>
      <c r="N161" s="14"/>
    </row>
    <row r="162" customFormat="false" ht="15.75" hidden="false" customHeight="false" outlineLevel="0" collapsed="false">
      <c r="C162" s="81" t="n">
        <v>137</v>
      </c>
      <c r="D162" s="82" t="e">
        <f aca="false">IF(C162&gt;$E$19," ",(IPMT($E$17,C162,$E$19,$E$18,0,$C$3))*-1)</f>
        <v>#VALUE!</v>
      </c>
      <c r="E162" s="82" t="e">
        <f aca="false">IF(C162&gt;$E$19," ",(PPMT($E$17,C162,$E$19,$E$18,0,$C$3))*-1)</f>
        <v>#VALUE!</v>
      </c>
      <c r="F162" s="82" t="e">
        <f aca="false">E162+D162</f>
        <v>#VALUE!</v>
      </c>
      <c r="G162" s="82" t="e">
        <f aca="false">(G161-E162)</f>
        <v>#VALUE!</v>
      </c>
      <c r="H162" s="84" t="e">
        <f aca="false">IF($E$18&gt;Hoja1!$B$10,G162*0.058/100,G162*Hoja1!$B$2)</f>
        <v>#VALUE!</v>
      </c>
      <c r="I162" s="85"/>
      <c r="J162" s="85" t="n">
        <f aca="false">IF($E$18&gt;Hoja1!$B$10,IF($E$19&lt;C162,0,1507.5),7.5)</f>
        <v>1507.5</v>
      </c>
      <c r="K162" s="88" t="e">
        <f aca="false">IF(F162=0,0,IF(C162=$E$19,(SUM(H162,J162,F162)),(SUM(I162,F162,H162,J162))))</f>
        <v>#VALUE!</v>
      </c>
      <c r="L162" s="36"/>
      <c r="M162" s="14"/>
      <c r="N162" s="14"/>
    </row>
    <row r="163" customFormat="false" ht="15.75" hidden="false" customHeight="false" outlineLevel="0" collapsed="false">
      <c r="C163" s="81" t="n">
        <v>138</v>
      </c>
      <c r="D163" s="82" t="e">
        <f aca="false">IF(C163&gt;$E$19," ",(IPMT($E$17,C163,$E$19,$E$18,0,$C$3))*-1)</f>
        <v>#VALUE!</v>
      </c>
      <c r="E163" s="82" t="e">
        <f aca="false">IF(C163&gt;$E$19," ",(PPMT($E$17,C163,$E$19,$E$18,0,$C$3))*-1)</f>
        <v>#VALUE!</v>
      </c>
      <c r="F163" s="82" t="e">
        <f aca="false">E163+D163</f>
        <v>#VALUE!</v>
      </c>
      <c r="G163" s="82" t="e">
        <f aca="false">(G162-E163)</f>
        <v>#VALUE!</v>
      </c>
      <c r="H163" s="84" t="e">
        <f aca="false">IF($E$18&gt;Hoja1!$B$10,G163*0.058/100,G163*Hoja1!$B$2)</f>
        <v>#VALUE!</v>
      </c>
      <c r="I163" s="85"/>
      <c r="J163" s="85" t="n">
        <f aca="false">IF($E$18&gt;Hoja1!$B$10,IF($E$19&lt;C163,0,1507.5),7.5)</f>
        <v>1507.5</v>
      </c>
      <c r="K163" s="88" t="e">
        <f aca="false">IF(F163=0,0,IF(C163=$E$19,(SUM(H163,J163,F163)),(SUM(I163,F163,H163,J163))))</f>
        <v>#VALUE!</v>
      </c>
      <c r="L163" s="36"/>
      <c r="M163" s="14"/>
      <c r="N163" s="14"/>
    </row>
    <row r="164" customFormat="false" ht="15.75" hidden="false" customHeight="false" outlineLevel="0" collapsed="false">
      <c r="C164" s="81" t="n">
        <v>139</v>
      </c>
      <c r="D164" s="82" t="e">
        <f aca="false">IF(C164&gt;$E$19," ",(IPMT($E$17,C164,$E$19,$E$18,0,$C$3))*-1)</f>
        <v>#VALUE!</v>
      </c>
      <c r="E164" s="82" t="e">
        <f aca="false">IF(C164&gt;$E$19," ",(PPMT($E$17,C164,$E$19,$E$18,0,$C$3))*-1)</f>
        <v>#VALUE!</v>
      </c>
      <c r="F164" s="82" t="e">
        <f aca="false">E164+D164</f>
        <v>#VALUE!</v>
      </c>
      <c r="G164" s="82" t="e">
        <f aca="false">(G163-E164)</f>
        <v>#VALUE!</v>
      </c>
      <c r="H164" s="84" t="e">
        <f aca="false">IF($E$18&gt;Hoja1!$B$10,G164*0.058/100,G164*Hoja1!$B$2)</f>
        <v>#VALUE!</v>
      </c>
      <c r="I164" s="85"/>
      <c r="J164" s="85" t="n">
        <f aca="false">IF($E$18&gt;Hoja1!$B$10,IF($E$19&lt;C164,0,1507.5),7.5)</f>
        <v>1507.5</v>
      </c>
      <c r="K164" s="88" t="e">
        <f aca="false">IF(F164=0,0,IF(C164=$E$19,(SUM(H164,J164,F164)),(SUM(I164,F164,H164,J164))))</f>
        <v>#VALUE!</v>
      </c>
      <c r="L164" s="36"/>
      <c r="M164" s="14"/>
      <c r="N164" s="14"/>
    </row>
    <row r="165" customFormat="false" ht="15.75" hidden="false" customHeight="false" outlineLevel="0" collapsed="false">
      <c r="C165" s="81" t="n">
        <v>140</v>
      </c>
      <c r="D165" s="82" t="e">
        <f aca="false">IF(C165&gt;$E$19," ",(IPMT($E$17,C165,$E$19,$E$18,0,$C$3))*-1)</f>
        <v>#VALUE!</v>
      </c>
      <c r="E165" s="82" t="e">
        <f aca="false">IF(C165&gt;$E$19," ",(PPMT($E$17,C165,$E$19,$E$18,0,$C$3))*-1)</f>
        <v>#VALUE!</v>
      </c>
      <c r="F165" s="82" t="e">
        <f aca="false">E165+D165</f>
        <v>#VALUE!</v>
      </c>
      <c r="G165" s="82" t="e">
        <f aca="false">(G164-E165)</f>
        <v>#VALUE!</v>
      </c>
      <c r="H165" s="84" t="e">
        <f aca="false">IF($E$18&gt;Hoja1!$B$10,G165*0.058/100,G165*Hoja1!$B$2)</f>
        <v>#VALUE!</v>
      </c>
      <c r="I165" s="85"/>
      <c r="J165" s="85" t="n">
        <f aca="false">IF($E$18&gt;Hoja1!$B$10,IF($E$19&lt;C165,0,1507.5),7.5)</f>
        <v>1507.5</v>
      </c>
      <c r="K165" s="88" t="e">
        <f aca="false">IF(F165=0,0,IF(C165=$E$19,(SUM(H165,J165,F165)),(SUM(I165,F165,H165,J165))))</f>
        <v>#VALUE!</v>
      </c>
      <c r="L165" s="36"/>
      <c r="M165" s="14"/>
      <c r="N165" s="14"/>
    </row>
    <row r="166" customFormat="false" ht="15.75" hidden="false" customHeight="false" outlineLevel="0" collapsed="false">
      <c r="C166" s="81" t="n">
        <v>141</v>
      </c>
      <c r="D166" s="82" t="e">
        <f aca="false">IF(C166&gt;$E$19," ",(IPMT($E$17,C166,$E$19,$E$18,0,$C$3))*-1)</f>
        <v>#VALUE!</v>
      </c>
      <c r="E166" s="82" t="e">
        <f aca="false">IF(C166&gt;$E$19," ",(PPMT($E$17,C166,$E$19,$E$18,0,$C$3))*-1)</f>
        <v>#VALUE!</v>
      </c>
      <c r="F166" s="82" t="e">
        <f aca="false">E166+D166</f>
        <v>#VALUE!</v>
      </c>
      <c r="G166" s="82" t="e">
        <f aca="false">(G165-E166)</f>
        <v>#VALUE!</v>
      </c>
      <c r="H166" s="84" t="e">
        <f aca="false">IF($E$18&gt;Hoja1!$B$10,G166*0.058/100,G166*Hoja1!$B$2)</f>
        <v>#VALUE!</v>
      </c>
      <c r="I166" s="85"/>
      <c r="J166" s="85" t="n">
        <f aca="false">IF($E$18&gt;Hoja1!$B$10,IF($E$19&lt;C166,0,1507.5),7.5)</f>
        <v>1507.5</v>
      </c>
      <c r="K166" s="88" t="e">
        <f aca="false">IF(F166=0,0,IF(C166=$E$19,(SUM(H166,J166,F166)),(SUM(I166,F166,H166,J166))))</f>
        <v>#VALUE!</v>
      </c>
      <c r="L166" s="36"/>
      <c r="M166" s="14"/>
      <c r="N166" s="14"/>
    </row>
    <row r="167" customFormat="false" ht="15.75" hidden="false" customHeight="false" outlineLevel="0" collapsed="false">
      <c r="C167" s="81" t="n">
        <v>142</v>
      </c>
      <c r="D167" s="82" t="e">
        <f aca="false">IF(C167&gt;$E$19," ",(IPMT($E$17,C167,$E$19,$E$18,0,$C$3))*-1)</f>
        <v>#VALUE!</v>
      </c>
      <c r="E167" s="82" t="e">
        <f aca="false">IF(C167&gt;$E$19," ",(PPMT($E$17,C167,$E$19,$E$18,0,$C$3))*-1)</f>
        <v>#VALUE!</v>
      </c>
      <c r="F167" s="82" t="e">
        <f aca="false">E167+D167</f>
        <v>#VALUE!</v>
      </c>
      <c r="G167" s="82" t="e">
        <f aca="false">(G166-E167)</f>
        <v>#VALUE!</v>
      </c>
      <c r="H167" s="84" t="e">
        <f aca="false">IF($E$18&gt;Hoja1!$B$10,G167*0.058/100,G167*Hoja1!$B$2)</f>
        <v>#VALUE!</v>
      </c>
      <c r="I167" s="85"/>
      <c r="J167" s="85" t="n">
        <f aca="false">IF($E$18&gt;Hoja1!$B$10,IF($E$19&lt;C167,0,1507.5),7.5)</f>
        <v>1507.5</v>
      </c>
      <c r="K167" s="88" t="e">
        <f aca="false">IF(F167=0,0,IF(C167=$E$19,(SUM(H167,J167,F167)),(SUM(I167,F167,H167,J167))))</f>
        <v>#VALUE!</v>
      </c>
      <c r="L167" s="36"/>
      <c r="M167" s="14"/>
      <c r="N167" s="14"/>
    </row>
    <row r="168" customFormat="false" ht="15.75" hidden="false" customHeight="false" outlineLevel="0" collapsed="false">
      <c r="C168" s="81" t="n">
        <v>143</v>
      </c>
      <c r="D168" s="82" t="e">
        <f aca="false">IF(C168&gt;$E$19," ",(IPMT($E$17,C168,$E$19,$E$18,0,$C$3))*-1)</f>
        <v>#VALUE!</v>
      </c>
      <c r="E168" s="82" t="e">
        <f aca="false">IF(C168&gt;$E$19," ",(PPMT($E$17,C168,$E$19,$E$18,0,$C$3))*-1)</f>
        <v>#VALUE!</v>
      </c>
      <c r="F168" s="82" t="e">
        <f aca="false">E168+D168</f>
        <v>#VALUE!</v>
      </c>
      <c r="G168" s="82" t="e">
        <f aca="false">(G167-E168)</f>
        <v>#VALUE!</v>
      </c>
      <c r="H168" s="84" t="e">
        <f aca="false">IF($E$18&gt;Hoja1!$B$10,G168*0.058/100,G168*Hoja1!$B$2)</f>
        <v>#VALUE!</v>
      </c>
      <c r="I168" s="85"/>
      <c r="J168" s="85" t="n">
        <f aca="false">IF($E$18&gt;Hoja1!$B$10,IF($E$19&lt;C168,0,1507.5),7.5)</f>
        <v>1507.5</v>
      </c>
      <c r="K168" s="88" t="e">
        <f aca="false">IF(F168=0,0,IF(C168=$E$19,(SUM(H168,J168,F168)),(SUM(I168,F168,H168,J168))))</f>
        <v>#VALUE!</v>
      </c>
      <c r="L168" s="36"/>
      <c r="M168" s="14"/>
      <c r="N168" s="14"/>
    </row>
    <row r="169" customFormat="false" ht="15.75" hidden="false" customHeight="false" outlineLevel="0" collapsed="false">
      <c r="C169" s="81" t="n">
        <v>144</v>
      </c>
      <c r="D169" s="82" t="e">
        <f aca="false">IF(C169&gt;$E$19," ",(IPMT($E$17,C169,$E$19,$E$18,0,$C$3))*-1)</f>
        <v>#VALUE!</v>
      </c>
      <c r="E169" s="82" t="e">
        <f aca="false">IF(C169&gt;$E$19," ",(PPMT($E$17,C169,$E$19,$E$18,0,$C$3))*-1)</f>
        <v>#VALUE!</v>
      </c>
      <c r="F169" s="82" t="e">
        <f aca="false">E169+D169</f>
        <v>#VALUE!</v>
      </c>
      <c r="G169" s="82" t="e">
        <f aca="false">(G168-E169)</f>
        <v>#VALUE!</v>
      </c>
      <c r="H169" s="84" t="e">
        <f aca="false">IF($E$18&gt;Hoja1!$B$10,G169*0.058/100,G169*Hoja1!$B$2)</f>
        <v>#VALUE!</v>
      </c>
      <c r="I169" s="85" t="n">
        <f aca="false">IF(E18&gt;Hoja1!B10,I19*0.045%,0)</f>
        <v>54642.8571428571</v>
      </c>
      <c r="J169" s="85" t="n">
        <f aca="false">IF($E$18&gt;Hoja1!$B$10,IF($E$19&lt;C169,0,1507.5),7.5)</f>
        <v>1507.5</v>
      </c>
      <c r="K169" s="88" t="e">
        <f aca="false">IF(F169=0,0,IF(C169=$E$19,(SUM(H169,J169,F169)),(SUM(I169,F169,H169,J169))))</f>
        <v>#VALUE!</v>
      </c>
      <c r="L169" s="36"/>
      <c r="M169" s="14"/>
      <c r="N169" s="14"/>
    </row>
    <row r="170" customFormat="false" ht="15.75" hidden="false" customHeight="false" outlineLevel="0" collapsed="false">
      <c r="C170" s="81" t="n">
        <v>145</v>
      </c>
      <c r="D170" s="82" t="e">
        <f aca="false">IF(C170&gt;$E$19," ",(IPMT($E$17,C170,$E$19,$E$18,0,$C$3))*-1)</f>
        <v>#VALUE!</v>
      </c>
      <c r="E170" s="82" t="e">
        <f aca="false">IF(C170&gt;$E$19," ",(PPMT($E$17,C170,$E$19,$E$18,0,$C$3))*-1)</f>
        <v>#VALUE!</v>
      </c>
      <c r="F170" s="82" t="e">
        <f aca="false">E170+D170</f>
        <v>#VALUE!</v>
      </c>
      <c r="G170" s="82" t="e">
        <f aca="false">(G169-E170)</f>
        <v>#VALUE!</v>
      </c>
      <c r="H170" s="84" t="e">
        <f aca="false">IF($E$18&gt;Hoja1!$B$10,G170*0.058/100,G170*Hoja1!$B$2)</f>
        <v>#VALUE!</v>
      </c>
      <c r="I170" s="85"/>
      <c r="J170" s="85" t="n">
        <f aca="false">IF($E$18&gt;Hoja1!$B$10,IF($E$19&lt;C170,0,1507.5),7.5)</f>
        <v>1507.5</v>
      </c>
      <c r="K170" s="88" t="e">
        <f aca="false">IF(F170=0,0,IF(C170=$E$19,(SUM(H170,J170,F170)),(SUM(I170,F170,H170,J170))))</f>
        <v>#VALUE!</v>
      </c>
      <c r="L170" s="36"/>
      <c r="M170" s="14"/>
      <c r="N170" s="14"/>
    </row>
    <row r="171" customFormat="false" ht="15.75" hidden="false" customHeight="false" outlineLevel="0" collapsed="false">
      <c r="C171" s="81" t="n">
        <v>146</v>
      </c>
      <c r="D171" s="82" t="e">
        <f aca="false">IF(C171&gt;$E$19," ",(IPMT($E$17,C171,$E$19,$E$18,0,$C$3))*-1)</f>
        <v>#VALUE!</v>
      </c>
      <c r="E171" s="82" t="e">
        <f aca="false">IF(C171&gt;$E$19," ",(PPMT($E$17,C171,$E$19,$E$18,0,$C$3))*-1)</f>
        <v>#VALUE!</v>
      </c>
      <c r="F171" s="82" t="e">
        <f aca="false">E171+D171</f>
        <v>#VALUE!</v>
      </c>
      <c r="G171" s="82" t="e">
        <f aca="false">(G170-E171)</f>
        <v>#VALUE!</v>
      </c>
      <c r="H171" s="84" t="e">
        <f aca="false">IF($E$18&gt;Hoja1!$B$10,G171*0.058/100,G171*Hoja1!$B$2)</f>
        <v>#VALUE!</v>
      </c>
      <c r="I171" s="85"/>
      <c r="J171" s="85" t="n">
        <f aca="false">IF($E$18&gt;Hoja1!$B$10,IF($E$19&lt;C171,0,1507.5),7.5)</f>
        <v>1507.5</v>
      </c>
      <c r="K171" s="88" t="e">
        <f aca="false">IF(F171=0,0,IF(C171=$E$19,(SUM(H171,J171,F171)),(SUM(I171,F171,H171,J171))))</f>
        <v>#VALUE!</v>
      </c>
      <c r="L171" s="36"/>
      <c r="M171" s="14"/>
      <c r="N171" s="14"/>
    </row>
    <row r="172" customFormat="false" ht="15.75" hidden="false" customHeight="false" outlineLevel="0" collapsed="false">
      <c r="C172" s="81" t="n">
        <v>147</v>
      </c>
      <c r="D172" s="82" t="e">
        <f aca="false">IF(C172&gt;$E$19," ",(IPMT($E$17,C172,$E$19,$E$18,0,$C$3))*-1)</f>
        <v>#VALUE!</v>
      </c>
      <c r="E172" s="82" t="e">
        <f aca="false">IF(C172&gt;$E$19," ",(PPMT($E$17,C172,$E$19,$E$18,0,$C$3))*-1)</f>
        <v>#VALUE!</v>
      </c>
      <c r="F172" s="82" t="e">
        <f aca="false">E172+D172</f>
        <v>#VALUE!</v>
      </c>
      <c r="G172" s="82" t="e">
        <f aca="false">(G171-E172)</f>
        <v>#VALUE!</v>
      </c>
      <c r="H172" s="84" t="e">
        <f aca="false">IF($E$18&gt;Hoja1!$B$10,G172*0.058/100,G172*Hoja1!$B$2)</f>
        <v>#VALUE!</v>
      </c>
      <c r="I172" s="85"/>
      <c r="J172" s="85" t="n">
        <f aca="false">IF($E$18&gt;Hoja1!$B$10,IF($E$19&lt;C172,0,1507.5),7.5)</f>
        <v>1507.5</v>
      </c>
      <c r="K172" s="88" t="e">
        <f aca="false">IF(F172=0,0,IF(C172=$E$19,(SUM(H172,J172,F172)),(SUM(I172,F172,H172,J172))))</f>
        <v>#VALUE!</v>
      </c>
      <c r="L172" s="36"/>
      <c r="M172" s="14"/>
      <c r="N172" s="14"/>
    </row>
    <row r="173" customFormat="false" ht="15.75" hidden="false" customHeight="false" outlineLevel="0" collapsed="false">
      <c r="C173" s="81" t="n">
        <v>148</v>
      </c>
      <c r="D173" s="82" t="e">
        <f aca="false">IF(C173&gt;$E$19," ",(IPMT($E$17,C173,$E$19,$E$18,0,$C$3))*-1)</f>
        <v>#VALUE!</v>
      </c>
      <c r="E173" s="82" t="e">
        <f aca="false">IF(C173&gt;$E$19," ",(PPMT($E$17,C173,$E$19,$E$18,0,$C$3))*-1)</f>
        <v>#VALUE!</v>
      </c>
      <c r="F173" s="82" t="e">
        <f aca="false">E173+D173</f>
        <v>#VALUE!</v>
      </c>
      <c r="G173" s="82" t="e">
        <f aca="false">(G172-E173)</f>
        <v>#VALUE!</v>
      </c>
      <c r="H173" s="84" t="e">
        <f aca="false">IF($E$18&gt;Hoja1!$B$10,G173*0.058/100,G173*Hoja1!$B$2)</f>
        <v>#VALUE!</v>
      </c>
      <c r="I173" s="85"/>
      <c r="J173" s="85" t="n">
        <f aca="false">IF($E$18&gt;Hoja1!$B$10,IF($E$19&lt;C173,0,1507.5),7.5)</f>
        <v>1507.5</v>
      </c>
      <c r="K173" s="88" t="e">
        <f aca="false">IF(F173=0,0,IF(C173=$E$19,(SUM(H173,J173,F173)),(SUM(I173,F173,H173,J173))))</f>
        <v>#VALUE!</v>
      </c>
      <c r="L173" s="36"/>
      <c r="M173" s="14"/>
      <c r="N173" s="14"/>
    </row>
    <row r="174" customFormat="false" ht="15.75" hidden="false" customHeight="false" outlineLevel="0" collapsed="false">
      <c r="C174" s="81" t="n">
        <v>149</v>
      </c>
      <c r="D174" s="82" t="e">
        <f aca="false">IF(C174&gt;$E$19," ",(IPMT($E$17,C174,$E$19,$E$18,0,$C$3))*-1)</f>
        <v>#VALUE!</v>
      </c>
      <c r="E174" s="82" t="e">
        <f aca="false">IF(C174&gt;$E$19," ",(PPMT($E$17,C174,$E$19,$E$18,0,$C$3))*-1)</f>
        <v>#VALUE!</v>
      </c>
      <c r="F174" s="82" t="e">
        <f aca="false">E174+D174</f>
        <v>#VALUE!</v>
      </c>
      <c r="G174" s="82" t="e">
        <f aca="false">(G173-E174)</f>
        <v>#VALUE!</v>
      </c>
      <c r="H174" s="84" t="e">
        <f aca="false">IF($E$18&gt;Hoja1!$B$10,G174*0.058/100,G174*Hoja1!$B$2)</f>
        <v>#VALUE!</v>
      </c>
      <c r="I174" s="85"/>
      <c r="J174" s="85" t="n">
        <f aca="false">IF($E$18&gt;Hoja1!$B$10,IF($E$19&lt;C174,0,1507.5),7.5)</f>
        <v>1507.5</v>
      </c>
      <c r="K174" s="88" t="e">
        <f aca="false">IF(F174=0,0,IF(C174=$E$19,(SUM(H174,J174,F174)),(SUM(I174,F174,H174,J174))))</f>
        <v>#VALUE!</v>
      </c>
      <c r="L174" s="36"/>
      <c r="M174" s="14"/>
      <c r="N174" s="14"/>
    </row>
    <row r="175" customFormat="false" ht="15.75" hidden="false" customHeight="false" outlineLevel="0" collapsed="false">
      <c r="C175" s="81" t="n">
        <v>150</v>
      </c>
      <c r="D175" s="82" t="e">
        <f aca="false">IF(C175&gt;$E$19," ",(IPMT($E$17,C175,$E$19,$E$18,0,$C$3))*-1)</f>
        <v>#VALUE!</v>
      </c>
      <c r="E175" s="82" t="e">
        <f aca="false">IF(C175&gt;$E$19," ",(PPMT($E$17,C175,$E$19,$E$18,0,$C$3))*-1)</f>
        <v>#VALUE!</v>
      </c>
      <c r="F175" s="82" t="e">
        <f aca="false">E175+D175</f>
        <v>#VALUE!</v>
      </c>
      <c r="G175" s="82" t="e">
        <f aca="false">(G174-E175)</f>
        <v>#VALUE!</v>
      </c>
      <c r="H175" s="84" t="e">
        <f aca="false">IF($E$18&gt;Hoja1!$B$10,G175*0.058/100,G175*Hoja1!$B$2)</f>
        <v>#VALUE!</v>
      </c>
      <c r="I175" s="85"/>
      <c r="J175" s="85" t="n">
        <f aca="false">IF($E$18&gt;Hoja1!$B$10,IF($E$19&lt;C175,0,1507.5),7.5)</f>
        <v>1507.5</v>
      </c>
      <c r="K175" s="88" t="e">
        <f aca="false">IF(F175=0,0,IF(C175=$E$19,(SUM(H175,J175,F175)),(SUM(I175,F175,H175,J175))))</f>
        <v>#VALUE!</v>
      </c>
      <c r="L175" s="36"/>
      <c r="M175" s="14"/>
      <c r="N175" s="14"/>
    </row>
    <row r="176" customFormat="false" ht="15.75" hidden="false" customHeight="false" outlineLevel="0" collapsed="false">
      <c r="C176" s="81" t="n">
        <v>151</v>
      </c>
      <c r="D176" s="82" t="e">
        <f aca="false">IF(C176&gt;$E$19," ",(IPMT($E$17,C176,$E$19,$E$18,0,$C$3))*-1)</f>
        <v>#VALUE!</v>
      </c>
      <c r="E176" s="82" t="e">
        <f aca="false">IF(C176&gt;$E$19," ",(PPMT($E$17,C176,$E$19,$E$18,0,$C$3))*-1)</f>
        <v>#VALUE!</v>
      </c>
      <c r="F176" s="82" t="e">
        <f aca="false">E176+D176</f>
        <v>#VALUE!</v>
      </c>
      <c r="G176" s="82" t="e">
        <f aca="false">(G175-E176)</f>
        <v>#VALUE!</v>
      </c>
      <c r="H176" s="84" t="e">
        <f aca="false">IF($E$18&gt;Hoja1!$B$10,G176*0.058/100,G176*Hoja1!$B$2)</f>
        <v>#VALUE!</v>
      </c>
      <c r="I176" s="85"/>
      <c r="J176" s="85" t="n">
        <f aca="false">IF($E$18&gt;Hoja1!$B$10,IF($E$19&lt;C176,0,1507.5),7.5)</f>
        <v>1507.5</v>
      </c>
      <c r="K176" s="88" t="e">
        <f aca="false">IF(F176=0,0,IF(C176=$E$19,(SUM(H176,J176,F176)),(SUM(I176,F176,H176,J176))))</f>
        <v>#VALUE!</v>
      </c>
      <c r="L176" s="36"/>
      <c r="M176" s="14"/>
      <c r="N176" s="14"/>
    </row>
    <row r="177" customFormat="false" ht="15.75" hidden="false" customHeight="false" outlineLevel="0" collapsed="false">
      <c r="C177" s="81" t="n">
        <v>152</v>
      </c>
      <c r="D177" s="82" t="e">
        <f aca="false">IF(C177&gt;$E$19," ",(IPMT($E$17,C177,$E$19,$E$18,0,$C$3))*-1)</f>
        <v>#VALUE!</v>
      </c>
      <c r="E177" s="82" t="e">
        <f aca="false">IF(C177&gt;$E$19," ",(PPMT($E$17,C177,$E$19,$E$18,0,$C$3))*-1)</f>
        <v>#VALUE!</v>
      </c>
      <c r="F177" s="82" t="e">
        <f aca="false">E177+D177</f>
        <v>#VALUE!</v>
      </c>
      <c r="G177" s="82" t="e">
        <f aca="false">(G176-E177)</f>
        <v>#VALUE!</v>
      </c>
      <c r="H177" s="84" t="e">
        <f aca="false">IF($E$18&gt;Hoja1!$B$10,G177*0.058/100,G177*Hoja1!$B$2)</f>
        <v>#VALUE!</v>
      </c>
      <c r="I177" s="85"/>
      <c r="J177" s="85" t="n">
        <f aca="false">IF($E$18&gt;Hoja1!$B$10,IF($E$19&lt;C177,0,1507.5),7.5)</f>
        <v>1507.5</v>
      </c>
      <c r="K177" s="88" t="e">
        <f aca="false">IF(F177=0,0,IF(C177=$E$19,(SUM(H177,J177,F177)),(SUM(I177,F177,H177,J177))))</f>
        <v>#VALUE!</v>
      </c>
      <c r="L177" s="36"/>
      <c r="M177" s="14"/>
      <c r="N177" s="14"/>
    </row>
    <row r="178" customFormat="false" ht="15.75" hidden="false" customHeight="false" outlineLevel="0" collapsed="false">
      <c r="C178" s="81" t="n">
        <v>153</v>
      </c>
      <c r="D178" s="82" t="e">
        <f aca="false">IF(C178&gt;$E$19," ",(IPMT($E$17,C178,$E$19,$E$18,0,$C$3))*-1)</f>
        <v>#VALUE!</v>
      </c>
      <c r="E178" s="82" t="e">
        <f aca="false">IF(C178&gt;$E$19," ",(PPMT($E$17,C178,$E$19,$E$18,0,$C$3))*-1)</f>
        <v>#VALUE!</v>
      </c>
      <c r="F178" s="82" t="e">
        <f aca="false">E178+D178</f>
        <v>#VALUE!</v>
      </c>
      <c r="G178" s="82" t="e">
        <f aca="false">(G177-E178)</f>
        <v>#VALUE!</v>
      </c>
      <c r="H178" s="84" t="e">
        <f aca="false">IF($E$18&gt;Hoja1!$B$10,G178*0.058/100,G178*Hoja1!$B$2)</f>
        <v>#VALUE!</v>
      </c>
      <c r="I178" s="85"/>
      <c r="J178" s="85" t="n">
        <f aca="false">IF($E$18&gt;Hoja1!$B$10,IF($E$19&lt;C178,0,1507.5),7.5)</f>
        <v>1507.5</v>
      </c>
      <c r="K178" s="88" t="e">
        <f aca="false">IF(F178=0,0,IF(C178=$E$19,(SUM(H178,J178,F178)),(SUM(I178,F178,H178,J178))))</f>
        <v>#VALUE!</v>
      </c>
      <c r="L178" s="36"/>
      <c r="M178" s="14"/>
      <c r="N178" s="14"/>
    </row>
    <row r="179" customFormat="false" ht="15.75" hidden="false" customHeight="false" outlineLevel="0" collapsed="false">
      <c r="C179" s="81" t="n">
        <v>154</v>
      </c>
      <c r="D179" s="82" t="e">
        <f aca="false">IF(C179&gt;$E$19," ",(IPMT($E$17,C179,$E$19,$E$18,0,$C$3))*-1)</f>
        <v>#VALUE!</v>
      </c>
      <c r="E179" s="82" t="e">
        <f aca="false">IF(C179&gt;$E$19," ",(PPMT($E$17,C179,$E$19,$E$18,0,$C$3))*-1)</f>
        <v>#VALUE!</v>
      </c>
      <c r="F179" s="82" t="e">
        <f aca="false">E179+D179</f>
        <v>#VALUE!</v>
      </c>
      <c r="G179" s="82" t="e">
        <f aca="false">(G178-E179)</f>
        <v>#VALUE!</v>
      </c>
      <c r="H179" s="84" t="e">
        <f aca="false">IF($E$18&gt;Hoja1!$B$10,G179*0.058/100,G179*Hoja1!$B$2)</f>
        <v>#VALUE!</v>
      </c>
      <c r="I179" s="85"/>
      <c r="J179" s="85" t="n">
        <f aca="false">IF($E$18&gt;Hoja1!$B$10,IF($E$19&lt;C179,0,1507.5),7.5)</f>
        <v>1507.5</v>
      </c>
      <c r="K179" s="88" t="e">
        <f aca="false">IF(F179=0,0,IF(C179=$E$19,(SUM(H179,J179,F179)),(SUM(I179,F179,H179,J179))))</f>
        <v>#VALUE!</v>
      </c>
      <c r="L179" s="36"/>
      <c r="M179" s="14"/>
      <c r="N179" s="14"/>
    </row>
    <row r="180" customFormat="false" ht="15.75" hidden="false" customHeight="false" outlineLevel="0" collapsed="false">
      <c r="C180" s="81" t="n">
        <v>155</v>
      </c>
      <c r="D180" s="82" t="e">
        <f aca="false">IF(C180&gt;$E$19," ",(IPMT($E$17,C180,$E$19,$E$18,0,$C$3))*-1)</f>
        <v>#VALUE!</v>
      </c>
      <c r="E180" s="82" t="e">
        <f aca="false">IF(C180&gt;$E$19," ",(PPMT($E$17,C180,$E$19,$E$18,0,$C$3))*-1)</f>
        <v>#VALUE!</v>
      </c>
      <c r="F180" s="82" t="e">
        <f aca="false">E180+D180</f>
        <v>#VALUE!</v>
      </c>
      <c r="G180" s="82" t="e">
        <f aca="false">(G179-E180)</f>
        <v>#VALUE!</v>
      </c>
      <c r="H180" s="84" t="e">
        <f aca="false">IF($E$18&gt;Hoja1!$B$10,G180*0.058/100,G180*Hoja1!$B$2)</f>
        <v>#VALUE!</v>
      </c>
      <c r="I180" s="85"/>
      <c r="J180" s="85" t="n">
        <f aca="false">IF($E$18&gt;Hoja1!$B$10,IF($E$19&lt;C180,0,1507.5),7.5)</f>
        <v>1507.5</v>
      </c>
      <c r="K180" s="88" t="e">
        <f aca="false">IF(F180=0,0,IF(C180=$E$19,(SUM(H180,J180,F180)),(SUM(I180,F180,H180,J180))))</f>
        <v>#VALUE!</v>
      </c>
      <c r="L180" s="36"/>
      <c r="M180" s="14"/>
      <c r="N180" s="14"/>
    </row>
    <row r="181" customFormat="false" ht="15.75" hidden="false" customHeight="false" outlineLevel="0" collapsed="false">
      <c r="C181" s="81" t="n">
        <v>156</v>
      </c>
      <c r="D181" s="82" t="e">
        <f aca="false">IF(C181&gt;$E$19," ",(IPMT($E$17,C181,$E$19,$E$18,0,$C$3))*-1)</f>
        <v>#VALUE!</v>
      </c>
      <c r="E181" s="82" t="e">
        <f aca="false">IF(C181&gt;$E$19," ",(PPMT($E$17,C181,$E$19,$E$18,0,$C$3))*-1)</f>
        <v>#VALUE!</v>
      </c>
      <c r="F181" s="82" t="e">
        <f aca="false">E181+D181</f>
        <v>#VALUE!</v>
      </c>
      <c r="G181" s="82" t="e">
        <f aca="false">(G180-E181)</f>
        <v>#VALUE!</v>
      </c>
      <c r="H181" s="84" t="e">
        <f aca="false">IF($E$18&gt;Hoja1!$B$10,G181*0.058/100,G181*Hoja1!$B$2)</f>
        <v>#VALUE!</v>
      </c>
      <c r="I181" s="85" t="n">
        <f aca="false">IF(E18&gt;Hoja1!B10,I19*0.045%,0)</f>
        <v>54642.8571428571</v>
      </c>
      <c r="J181" s="85" t="n">
        <f aca="false">IF($E$18&gt;Hoja1!$B$10,IF($E$19&lt;C181,0,1507.5),7.5)</f>
        <v>1507.5</v>
      </c>
      <c r="K181" s="88" t="e">
        <f aca="false">IF(F181=0,0,IF(C181=$E$19,(SUM(H181,J181,F181)),(SUM(I181,F181,H181,J181))))</f>
        <v>#VALUE!</v>
      </c>
      <c r="L181" s="36"/>
      <c r="M181" s="14"/>
      <c r="N181" s="14"/>
    </row>
    <row r="182" customFormat="false" ht="15.75" hidden="false" customHeight="false" outlineLevel="0" collapsed="false">
      <c r="C182" s="81" t="n">
        <v>157</v>
      </c>
      <c r="D182" s="82" t="e">
        <f aca="false">IF(C182&gt;$E$19," ",(IPMT($E$17,C182,$E$19,$E$18,0,$C$3))*-1)</f>
        <v>#VALUE!</v>
      </c>
      <c r="E182" s="82" t="e">
        <f aca="false">IF(C182&gt;$E$19," ",(PPMT($E$17,C182,$E$19,$E$18,0,$C$3))*-1)</f>
        <v>#VALUE!</v>
      </c>
      <c r="F182" s="82" t="e">
        <f aca="false">E182+D182</f>
        <v>#VALUE!</v>
      </c>
      <c r="G182" s="82" t="e">
        <f aca="false">(G181-E182)</f>
        <v>#VALUE!</v>
      </c>
      <c r="H182" s="84" t="e">
        <f aca="false">IF($E$18&gt;Hoja1!$B$10,G182*0.058/100,G182*Hoja1!$B$2)</f>
        <v>#VALUE!</v>
      </c>
      <c r="I182" s="85"/>
      <c r="J182" s="85" t="n">
        <f aca="false">IF($E$18&gt;Hoja1!$B$10,IF($E$19&lt;C182,0,1507.5),7.5)</f>
        <v>1507.5</v>
      </c>
      <c r="K182" s="88" t="e">
        <f aca="false">IF(F182=0,0,IF(C182=$E$19,(SUM(H182,J182,F182)),(SUM(I182,F182,H182,J182))))</f>
        <v>#VALUE!</v>
      </c>
      <c r="L182" s="36"/>
      <c r="M182" s="14"/>
      <c r="N182" s="14"/>
    </row>
    <row r="183" customFormat="false" ht="15.75" hidden="false" customHeight="false" outlineLevel="0" collapsed="false">
      <c r="C183" s="81" t="n">
        <v>158</v>
      </c>
      <c r="D183" s="82" t="e">
        <f aca="false">IF(C183&gt;$E$19," ",(IPMT($E$17,C183,$E$19,$E$18,0,$C$3))*-1)</f>
        <v>#VALUE!</v>
      </c>
      <c r="E183" s="82" t="e">
        <f aca="false">IF(C183&gt;$E$19," ",(PPMT($E$17,C183,$E$19,$E$18,0,$C$3))*-1)</f>
        <v>#VALUE!</v>
      </c>
      <c r="F183" s="82" t="e">
        <f aca="false">E183+D183</f>
        <v>#VALUE!</v>
      </c>
      <c r="G183" s="82" t="e">
        <f aca="false">(G182-E183)</f>
        <v>#VALUE!</v>
      </c>
      <c r="H183" s="84" t="e">
        <f aca="false">IF($E$18&gt;Hoja1!$B$10,G183*0.058/100,G183*Hoja1!$B$2)</f>
        <v>#VALUE!</v>
      </c>
      <c r="I183" s="85"/>
      <c r="J183" s="85" t="n">
        <f aca="false">IF($E$18&gt;Hoja1!$B$10,IF($E$19&lt;C183,0,1507.5),7.5)</f>
        <v>1507.5</v>
      </c>
      <c r="K183" s="88" t="e">
        <f aca="false">IF(F183=0,0,IF(C183=$E$19,(SUM(H183,J183,F183)),(SUM(I183,F183,H183,J183))))</f>
        <v>#VALUE!</v>
      </c>
      <c r="L183" s="36"/>
      <c r="M183" s="14"/>
      <c r="N183" s="14"/>
    </row>
    <row r="184" customFormat="false" ht="15.75" hidden="false" customHeight="false" outlineLevel="0" collapsed="false">
      <c r="C184" s="81" t="n">
        <v>159</v>
      </c>
      <c r="D184" s="82" t="e">
        <f aca="false">IF(C184&gt;$E$19," ",(IPMT($E$17,C184,$E$19,$E$18,0,$C$3))*-1)</f>
        <v>#VALUE!</v>
      </c>
      <c r="E184" s="82" t="e">
        <f aca="false">IF(C184&gt;$E$19," ",(PPMT($E$17,C184,$E$19,$E$18,0,$C$3))*-1)</f>
        <v>#VALUE!</v>
      </c>
      <c r="F184" s="82" t="e">
        <f aca="false">E184+D184</f>
        <v>#VALUE!</v>
      </c>
      <c r="G184" s="82" t="e">
        <f aca="false">(G183-E184)</f>
        <v>#VALUE!</v>
      </c>
      <c r="H184" s="84" t="e">
        <f aca="false">IF($E$18&gt;Hoja1!$B$10,G184*0.058/100,G184*Hoja1!$B$2)</f>
        <v>#VALUE!</v>
      </c>
      <c r="I184" s="85"/>
      <c r="J184" s="85" t="n">
        <f aca="false">IF($E$18&gt;Hoja1!$B$10,IF($E$19&lt;C184,0,1507.5),7.5)</f>
        <v>1507.5</v>
      </c>
      <c r="K184" s="88" t="e">
        <f aca="false">IF(F184=0,0,IF(C184=$E$19,(SUM(H184,J184,F184)),(SUM(I184,F184,H184,J184))))</f>
        <v>#VALUE!</v>
      </c>
      <c r="L184" s="36"/>
      <c r="M184" s="14"/>
      <c r="N184" s="14"/>
    </row>
    <row r="185" customFormat="false" ht="15.75" hidden="false" customHeight="false" outlineLevel="0" collapsed="false">
      <c r="C185" s="81" t="n">
        <v>160</v>
      </c>
      <c r="D185" s="82" t="e">
        <f aca="false">IF(C185&gt;$E$19," ",(IPMT($E$17,C185,$E$19,$E$18,0,$C$3))*-1)</f>
        <v>#VALUE!</v>
      </c>
      <c r="E185" s="82" t="e">
        <f aca="false">IF(C185&gt;$E$19," ",(PPMT($E$17,C185,$E$19,$E$18,0,$C$3))*-1)</f>
        <v>#VALUE!</v>
      </c>
      <c r="F185" s="82" t="e">
        <f aca="false">E185+D185</f>
        <v>#VALUE!</v>
      </c>
      <c r="G185" s="82" t="e">
        <f aca="false">(G184-E185)</f>
        <v>#VALUE!</v>
      </c>
      <c r="H185" s="84" t="e">
        <f aca="false">IF($E$18&gt;Hoja1!$B$10,G185*0.058/100,G185*Hoja1!$B$2)</f>
        <v>#VALUE!</v>
      </c>
      <c r="I185" s="85"/>
      <c r="J185" s="85" t="n">
        <f aca="false">IF($E$18&gt;Hoja1!$B$10,IF($E$19&lt;C185,0,1507.5),7.5)</f>
        <v>1507.5</v>
      </c>
      <c r="K185" s="88" t="e">
        <f aca="false">IF(F185=0,0,IF(C185=$E$19,(SUM(H185,J185,F185)),(SUM(I185,F185,H185,J185))))</f>
        <v>#VALUE!</v>
      </c>
      <c r="L185" s="36"/>
      <c r="M185" s="14"/>
      <c r="N185" s="14"/>
    </row>
    <row r="186" customFormat="false" ht="15.75" hidden="false" customHeight="false" outlineLevel="0" collapsed="false">
      <c r="C186" s="81" t="n">
        <v>161</v>
      </c>
      <c r="D186" s="82" t="e">
        <f aca="false">IF(C186&gt;$E$19," ",(IPMT($E$17,C186,$E$19,$E$18,0,$C$3))*-1)</f>
        <v>#VALUE!</v>
      </c>
      <c r="E186" s="82" t="e">
        <f aca="false">IF(C186&gt;$E$19," ",(PPMT($E$17,C186,$E$19,$E$18,0,$C$3))*-1)</f>
        <v>#VALUE!</v>
      </c>
      <c r="F186" s="82" t="e">
        <f aca="false">E186+D186</f>
        <v>#VALUE!</v>
      </c>
      <c r="G186" s="82" t="e">
        <f aca="false">(G185-E186)</f>
        <v>#VALUE!</v>
      </c>
      <c r="H186" s="84" t="e">
        <f aca="false">IF($E$18&gt;Hoja1!$B$10,G186*0.058/100,G186*Hoja1!$B$2)</f>
        <v>#VALUE!</v>
      </c>
      <c r="I186" s="85"/>
      <c r="J186" s="85" t="n">
        <f aca="false">IF($E$18&gt;Hoja1!$B$10,IF($E$19&lt;C186,0,1507.5),7.5)</f>
        <v>1507.5</v>
      </c>
      <c r="K186" s="88" t="e">
        <f aca="false">IF(F186=0,0,IF(C186=$E$19,(SUM(H186,J186,F186)),(SUM(I186,F186,H186,J186))))</f>
        <v>#VALUE!</v>
      </c>
      <c r="L186" s="36"/>
      <c r="M186" s="14"/>
      <c r="N186" s="14"/>
    </row>
    <row r="187" customFormat="false" ht="15.75" hidden="false" customHeight="false" outlineLevel="0" collapsed="false">
      <c r="C187" s="81" t="n">
        <v>162</v>
      </c>
      <c r="D187" s="82" t="e">
        <f aca="false">IF(C187&gt;$E$19," ",(IPMT($E$17,C187,$E$19,$E$18,0,$C$3))*-1)</f>
        <v>#VALUE!</v>
      </c>
      <c r="E187" s="82" t="e">
        <f aca="false">IF(C187&gt;$E$19," ",(PPMT($E$17,C187,$E$19,$E$18,0,$C$3))*-1)</f>
        <v>#VALUE!</v>
      </c>
      <c r="F187" s="82" t="e">
        <f aca="false">E187+D187</f>
        <v>#VALUE!</v>
      </c>
      <c r="G187" s="82" t="e">
        <f aca="false">(G186-E187)</f>
        <v>#VALUE!</v>
      </c>
      <c r="H187" s="84" t="e">
        <f aca="false">IF($E$18&gt;Hoja1!$B$10,G187*0.058/100,G187*Hoja1!$B$2)</f>
        <v>#VALUE!</v>
      </c>
      <c r="I187" s="85"/>
      <c r="J187" s="85" t="n">
        <f aca="false">IF($E$18&gt;Hoja1!$B$10,IF($E$19&lt;C187,0,1507.5),7.5)</f>
        <v>1507.5</v>
      </c>
      <c r="K187" s="88" t="e">
        <f aca="false">IF(F187=0,0,IF(C187=$E$19,(SUM(H187,J187,F187)),(SUM(I187,F187,H187,J187))))</f>
        <v>#VALUE!</v>
      </c>
      <c r="L187" s="36"/>
      <c r="M187" s="14"/>
      <c r="N187" s="14"/>
    </row>
    <row r="188" customFormat="false" ht="15.75" hidden="false" customHeight="false" outlineLevel="0" collapsed="false">
      <c r="C188" s="81" t="n">
        <v>163</v>
      </c>
      <c r="D188" s="82" t="e">
        <f aca="false">IF(C188&gt;$E$19," ",(IPMT($E$17,C188,$E$19,$E$18,0,$C$3))*-1)</f>
        <v>#VALUE!</v>
      </c>
      <c r="E188" s="82" t="e">
        <f aca="false">IF(C188&gt;$E$19," ",(PPMT($E$17,C188,$E$19,$E$18,0,$C$3))*-1)</f>
        <v>#VALUE!</v>
      </c>
      <c r="F188" s="82" t="e">
        <f aca="false">E188+D188</f>
        <v>#VALUE!</v>
      </c>
      <c r="G188" s="82" t="e">
        <f aca="false">(G187-E188)</f>
        <v>#VALUE!</v>
      </c>
      <c r="H188" s="84" t="e">
        <f aca="false">IF($E$18&gt;Hoja1!$B$10,G188*0.058/100,G188*Hoja1!$B$2)</f>
        <v>#VALUE!</v>
      </c>
      <c r="I188" s="85"/>
      <c r="J188" s="85" t="n">
        <f aca="false">IF($E$18&gt;Hoja1!$B$10,IF($E$19&lt;C188,0,1507.5),7.5)</f>
        <v>1507.5</v>
      </c>
      <c r="K188" s="88" t="e">
        <f aca="false">IF(F188=0,0,IF(C188=$E$19,(SUM(H188,J188,F188)),(SUM(I188,F188,H188,J188))))</f>
        <v>#VALUE!</v>
      </c>
      <c r="L188" s="36"/>
      <c r="M188" s="14"/>
      <c r="N188" s="14"/>
    </row>
    <row r="189" customFormat="false" ht="15.75" hidden="false" customHeight="false" outlineLevel="0" collapsed="false">
      <c r="C189" s="81" t="n">
        <v>164</v>
      </c>
      <c r="D189" s="82" t="e">
        <f aca="false">IF(C189&gt;$E$19," ",(IPMT($E$17,C189,$E$19,$E$18,0,$C$3))*-1)</f>
        <v>#VALUE!</v>
      </c>
      <c r="E189" s="82" t="e">
        <f aca="false">IF(C189&gt;$E$19," ",(PPMT($E$17,C189,$E$19,$E$18,0,$C$3))*-1)</f>
        <v>#VALUE!</v>
      </c>
      <c r="F189" s="82" t="e">
        <f aca="false">E189+D189</f>
        <v>#VALUE!</v>
      </c>
      <c r="G189" s="82" t="e">
        <f aca="false">(G188-E189)</f>
        <v>#VALUE!</v>
      </c>
      <c r="H189" s="84" t="e">
        <f aca="false">IF($E$18&gt;Hoja1!$B$10,G189*0.058/100,G189*Hoja1!$B$2)</f>
        <v>#VALUE!</v>
      </c>
      <c r="I189" s="85"/>
      <c r="J189" s="85" t="n">
        <f aca="false">IF($E$18&gt;Hoja1!$B$10,IF($E$19&lt;C189,0,1507.5),7.5)</f>
        <v>1507.5</v>
      </c>
      <c r="K189" s="88" t="e">
        <f aca="false">IF(F189=0,0,IF(C189=$E$19,(SUM(H189,J189,F189)),(SUM(I189,F189,H189,J189))))</f>
        <v>#VALUE!</v>
      </c>
      <c r="L189" s="36"/>
      <c r="M189" s="14"/>
      <c r="N189" s="14"/>
    </row>
    <row r="190" customFormat="false" ht="15.75" hidden="false" customHeight="false" outlineLevel="0" collapsed="false">
      <c r="C190" s="81" t="n">
        <v>165</v>
      </c>
      <c r="D190" s="82" t="e">
        <f aca="false">IF(C190&gt;$E$19," ",(IPMT($E$17,C190,$E$19,$E$18,0,$C$3))*-1)</f>
        <v>#VALUE!</v>
      </c>
      <c r="E190" s="82" t="e">
        <f aca="false">IF(C190&gt;$E$19," ",(PPMT($E$17,C190,$E$19,$E$18,0,$C$3))*-1)</f>
        <v>#VALUE!</v>
      </c>
      <c r="F190" s="82" t="e">
        <f aca="false">E190+D190</f>
        <v>#VALUE!</v>
      </c>
      <c r="G190" s="82" t="e">
        <f aca="false">(G189-E190)</f>
        <v>#VALUE!</v>
      </c>
      <c r="H190" s="84" t="e">
        <f aca="false">IF($E$18&gt;Hoja1!$B$10,G190*0.058/100,G190*Hoja1!$B$2)</f>
        <v>#VALUE!</v>
      </c>
      <c r="I190" s="85"/>
      <c r="J190" s="85" t="n">
        <f aca="false">IF($E$18&gt;Hoja1!$B$10,IF($E$19&lt;C190,0,1507.5),7.5)</f>
        <v>1507.5</v>
      </c>
      <c r="K190" s="88" t="e">
        <f aca="false">IF(F190=0,0,IF(C190=$E$19,(SUM(H190,J190,F190)),(SUM(I190,F190,H190,J190))))</f>
        <v>#VALUE!</v>
      </c>
      <c r="L190" s="36"/>
      <c r="M190" s="14"/>
      <c r="N190" s="14"/>
    </row>
    <row r="191" customFormat="false" ht="15.75" hidden="false" customHeight="false" outlineLevel="0" collapsed="false">
      <c r="C191" s="81" t="n">
        <v>166</v>
      </c>
      <c r="D191" s="82" t="e">
        <f aca="false">IF(C191&gt;$E$19," ",(IPMT($E$17,C191,$E$19,$E$18,0,$C$3))*-1)</f>
        <v>#VALUE!</v>
      </c>
      <c r="E191" s="82" t="e">
        <f aca="false">IF(C191&gt;$E$19," ",(PPMT($E$17,C191,$E$19,$E$18,0,$C$3))*-1)</f>
        <v>#VALUE!</v>
      </c>
      <c r="F191" s="82" t="e">
        <f aca="false">E191+D191</f>
        <v>#VALUE!</v>
      </c>
      <c r="G191" s="82" t="e">
        <f aca="false">(G190-E191)</f>
        <v>#VALUE!</v>
      </c>
      <c r="H191" s="84" t="e">
        <f aca="false">IF($E$18&gt;Hoja1!$B$10,G191*0.058/100,G191*Hoja1!$B$2)</f>
        <v>#VALUE!</v>
      </c>
      <c r="I191" s="85"/>
      <c r="J191" s="85" t="n">
        <f aca="false">IF($E$18&gt;Hoja1!$B$10,IF($E$19&lt;C191,0,1507.5),7.5)</f>
        <v>1507.5</v>
      </c>
      <c r="K191" s="88" t="e">
        <f aca="false">IF(F191=0,0,IF(C191=$E$19,(SUM(H191,J191,F191)),(SUM(I191,F191,H191,J191))))</f>
        <v>#VALUE!</v>
      </c>
      <c r="L191" s="36"/>
      <c r="M191" s="14"/>
      <c r="N191" s="14"/>
    </row>
    <row r="192" customFormat="false" ht="15.75" hidden="false" customHeight="false" outlineLevel="0" collapsed="false">
      <c r="C192" s="81" t="n">
        <v>167</v>
      </c>
      <c r="D192" s="82" t="e">
        <f aca="false">IF(C192&gt;$E$19," ",(IPMT($E$17,C192,$E$19,$E$18,0,$C$3))*-1)</f>
        <v>#VALUE!</v>
      </c>
      <c r="E192" s="82" t="e">
        <f aca="false">IF(C192&gt;$E$19," ",(PPMT($E$17,C192,$E$19,$E$18,0,$C$3))*-1)</f>
        <v>#VALUE!</v>
      </c>
      <c r="F192" s="82" t="e">
        <f aca="false">E192+D192</f>
        <v>#VALUE!</v>
      </c>
      <c r="G192" s="82" t="e">
        <f aca="false">(G191-E192)</f>
        <v>#VALUE!</v>
      </c>
      <c r="H192" s="84" t="e">
        <f aca="false">IF($E$18&gt;Hoja1!$B$10,G192*0.058/100,G192*Hoja1!$B$2)</f>
        <v>#VALUE!</v>
      </c>
      <c r="I192" s="85"/>
      <c r="J192" s="85" t="n">
        <f aca="false">IF($E$18&gt;Hoja1!$B$10,IF($E$19&lt;C192,0,1507.5),7.5)</f>
        <v>1507.5</v>
      </c>
      <c r="K192" s="88" t="e">
        <f aca="false">IF(F192=0,0,IF(C192=$E$19,(SUM(H192,J192,F192)),(SUM(I192,F192,H192,J192))))</f>
        <v>#VALUE!</v>
      </c>
      <c r="L192" s="36"/>
      <c r="M192" s="14"/>
      <c r="N192" s="14"/>
    </row>
    <row r="193" customFormat="false" ht="15.75" hidden="false" customHeight="false" outlineLevel="0" collapsed="false">
      <c r="C193" s="81" t="n">
        <v>168</v>
      </c>
      <c r="D193" s="82" t="e">
        <f aca="false">IF(C193&gt;$E$19," ",(IPMT($E$17,C193,$E$19,$E$18,0,$C$3))*-1)</f>
        <v>#VALUE!</v>
      </c>
      <c r="E193" s="82" t="e">
        <f aca="false">IF(C193&gt;$E$19," ",(PPMT($E$17,C193,$E$19,$E$18,0,$C$3))*-1)</f>
        <v>#VALUE!</v>
      </c>
      <c r="F193" s="82" t="e">
        <f aca="false">E193+D193</f>
        <v>#VALUE!</v>
      </c>
      <c r="G193" s="82" t="e">
        <f aca="false">(G192-E193)</f>
        <v>#VALUE!</v>
      </c>
      <c r="H193" s="84" t="e">
        <f aca="false">IF($E$18&gt;Hoja1!$B$10,G193*0.058/100,G193*Hoja1!$B$2)</f>
        <v>#VALUE!</v>
      </c>
      <c r="I193" s="85" t="n">
        <f aca="false">IF(E18&gt;Hoja1!B10,I19*0.045%,0)</f>
        <v>54642.8571428571</v>
      </c>
      <c r="J193" s="85" t="n">
        <f aca="false">IF($E$18&gt;Hoja1!$B$10,IF($E$19&lt;C193,0,1507.5),7.5)</f>
        <v>1507.5</v>
      </c>
      <c r="K193" s="88" t="e">
        <f aca="false">IF(F193=0,0,IF(C193=$E$19,(SUM(H193,J193,F193)),(SUM(I193,F193,H193,J193))))</f>
        <v>#VALUE!</v>
      </c>
      <c r="L193" s="36"/>
      <c r="M193" s="14"/>
      <c r="N193" s="14"/>
    </row>
    <row r="194" customFormat="false" ht="15.75" hidden="false" customHeight="false" outlineLevel="0" collapsed="false">
      <c r="C194" s="81" t="n">
        <v>169</v>
      </c>
      <c r="D194" s="82" t="e">
        <f aca="false">IF(C194&gt;$E$19," ",(IPMT($E$17,C194,$E$19,$E$18,0,$C$3))*-1)</f>
        <v>#VALUE!</v>
      </c>
      <c r="E194" s="82" t="e">
        <f aca="false">IF(C194&gt;$E$19," ",(PPMT($E$17,C194,$E$19,$E$18,0,$C$3))*-1)</f>
        <v>#VALUE!</v>
      </c>
      <c r="F194" s="82" t="e">
        <f aca="false">E194+D194</f>
        <v>#VALUE!</v>
      </c>
      <c r="G194" s="82" t="e">
        <f aca="false">(G193-E194)</f>
        <v>#VALUE!</v>
      </c>
      <c r="H194" s="84" t="e">
        <f aca="false">IF($E$18&gt;Hoja1!$B$10,G194*0.058/100,G194*Hoja1!$B$2)</f>
        <v>#VALUE!</v>
      </c>
      <c r="I194" s="85"/>
      <c r="J194" s="85" t="n">
        <f aca="false">IF($E$18&gt;Hoja1!$B$10,IF($E$19&lt;C194,0,1507.5),7.5)</f>
        <v>1507.5</v>
      </c>
      <c r="K194" s="88" t="e">
        <f aca="false">IF(F194=0,0,IF(C194=$E$19,(SUM(H194,J194,F194)),(SUM(I194,F194,H194,J194))))</f>
        <v>#VALUE!</v>
      </c>
      <c r="L194" s="36"/>
      <c r="M194" s="14"/>
      <c r="N194" s="14"/>
    </row>
    <row r="195" customFormat="false" ht="15.75" hidden="false" customHeight="false" outlineLevel="0" collapsed="false">
      <c r="C195" s="81" t="n">
        <v>170</v>
      </c>
      <c r="D195" s="82" t="e">
        <f aca="false">IF(C195&gt;$E$19," ",(IPMT($E$17,C195,$E$19,$E$18,0,$C$3))*-1)</f>
        <v>#VALUE!</v>
      </c>
      <c r="E195" s="82" t="e">
        <f aca="false">IF(C195&gt;$E$19," ",(PPMT($E$17,C195,$E$19,$E$18,0,$C$3))*-1)</f>
        <v>#VALUE!</v>
      </c>
      <c r="F195" s="82" t="e">
        <f aca="false">E195+D195</f>
        <v>#VALUE!</v>
      </c>
      <c r="G195" s="82" t="e">
        <f aca="false">(G194-E195)</f>
        <v>#VALUE!</v>
      </c>
      <c r="H195" s="84" t="e">
        <f aca="false">IF($E$18&gt;Hoja1!$B$10,G195*0.058/100,G195*Hoja1!$B$2)</f>
        <v>#VALUE!</v>
      </c>
      <c r="I195" s="85"/>
      <c r="J195" s="85" t="n">
        <f aca="false">IF($E$18&gt;Hoja1!$B$10,IF($E$19&lt;C195,0,1507.5),7.5)</f>
        <v>1507.5</v>
      </c>
      <c r="K195" s="88" t="e">
        <f aca="false">IF(F195=0,0,IF(C195=$E$19,(SUM(H195,J195,F195)),(SUM(I195,F195,H195,J195))))</f>
        <v>#VALUE!</v>
      </c>
      <c r="L195" s="36"/>
      <c r="M195" s="14"/>
      <c r="N195" s="14"/>
    </row>
    <row r="196" customFormat="false" ht="15.75" hidden="false" customHeight="false" outlineLevel="0" collapsed="false">
      <c r="C196" s="81" t="n">
        <v>171</v>
      </c>
      <c r="D196" s="82" t="e">
        <f aca="false">IF(C196&gt;$E$19," ",(IPMT($E$17,C196,$E$19,$E$18,0,$C$3))*-1)</f>
        <v>#VALUE!</v>
      </c>
      <c r="E196" s="82" t="e">
        <f aca="false">IF(C196&gt;$E$19," ",(PPMT($E$17,C196,$E$19,$E$18,0,$C$3))*-1)</f>
        <v>#VALUE!</v>
      </c>
      <c r="F196" s="82" t="e">
        <f aca="false">E196+D196</f>
        <v>#VALUE!</v>
      </c>
      <c r="G196" s="82" t="e">
        <f aca="false">(G195-E196)</f>
        <v>#VALUE!</v>
      </c>
      <c r="H196" s="84" t="e">
        <f aca="false">IF($E$18&gt;Hoja1!$B$10,G196*0.058/100,G196*Hoja1!$B$2)</f>
        <v>#VALUE!</v>
      </c>
      <c r="I196" s="85"/>
      <c r="J196" s="85" t="n">
        <f aca="false">IF($E$18&gt;Hoja1!$B$10,IF($E$19&lt;C196,0,1507.5),7.5)</f>
        <v>1507.5</v>
      </c>
      <c r="K196" s="88" t="e">
        <f aca="false">IF(F196=0,0,IF(C196=$E$19,(SUM(H196,J196,F196)),(SUM(I196,F196,H196,J196))))</f>
        <v>#VALUE!</v>
      </c>
      <c r="L196" s="36"/>
      <c r="M196" s="14"/>
      <c r="N196" s="14"/>
    </row>
    <row r="197" customFormat="false" ht="15.75" hidden="false" customHeight="false" outlineLevel="0" collapsed="false">
      <c r="C197" s="81" t="n">
        <v>172</v>
      </c>
      <c r="D197" s="82" t="e">
        <f aca="false">IF(C197&gt;$E$19," ",(IPMT($E$17,C197,$E$19,$E$18,0,$C$3))*-1)</f>
        <v>#VALUE!</v>
      </c>
      <c r="E197" s="82" t="e">
        <f aca="false">IF(C197&gt;$E$19," ",(PPMT($E$17,C197,$E$19,$E$18,0,$C$3))*-1)</f>
        <v>#VALUE!</v>
      </c>
      <c r="F197" s="82" t="e">
        <f aca="false">E197+D197</f>
        <v>#VALUE!</v>
      </c>
      <c r="G197" s="82" t="e">
        <f aca="false">(G196-E197)</f>
        <v>#VALUE!</v>
      </c>
      <c r="H197" s="84" t="e">
        <f aca="false">IF($E$18&gt;Hoja1!$B$10,G197*0.058/100,G197*Hoja1!$B$2)</f>
        <v>#VALUE!</v>
      </c>
      <c r="I197" s="85"/>
      <c r="J197" s="85" t="n">
        <f aca="false">IF($E$18&gt;Hoja1!$B$10,IF($E$19&lt;C197,0,1507.5),7.5)</f>
        <v>1507.5</v>
      </c>
      <c r="K197" s="88" t="e">
        <f aca="false">IF(F197=0,0,IF(C197=$E$19,(SUM(H197,J197,F197)),(SUM(I197,F197,H197,J197))))</f>
        <v>#VALUE!</v>
      </c>
      <c r="L197" s="36"/>
      <c r="M197" s="14"/>
      <c r="N197" s="14"/>
    </row>
    <row r="198" customFormat="false" ht="15.75" hidden="false" customHeight="false" outlineLevel="0" collapsed="false">
      <c r="C198" s="81" t="n">
        <v>173</v>
      </c>
      <c r="D198" s="82" t="e">
        <f aca="false">IF(C198&gt;$E$19," ",(IPMT($E$17,C198,$E$19,$E$18,0,$C$3))*-1)</f>
        <v>#VALUE!</v>
      </c>
      <c r="E198" s="82" t="e">
        <f aca="false">IF(C198&gt;$E$19," ",(PPMT($E$17,C198,$E$19,$E$18,0,$C$3))*-1)</f>
        <v>#VALUE!</v>
      </c>
      <c r="F198" s="82" t="e">
        <f aca="false">E198+D198</f>
        <v>#VALUE!</v>
      </c>
      <c r="G198" s="82" t="e">
        <f aca="false">(G197-E198)</f>
        <v>#VALUE!</v>
      </c>
      <c r="H198" s="84" t="e">
        <f aca="false">IF($E$18&gt;Hoja1!$B$10,G198*0.058/100,G198*Hoja1!$B$2)</f>
        <v>#VALUE!</v>
      </c>
      <c r="I198" s="85"/>
      <c r="J198" s="85" t="n">
        <f aca="false">IF($E$18&gt;Hoja1!$B$10,IF($E$19&lt;C198,0,1507.5),7.5)</f>
        <v>1507.5</v>
      </c>
      <c r="K198" s="88" t="e">
        <f aca="false">IF(F198=0,0,IF(C198=$E$19,(SUM(H198,J198,F198)),(SUM(I198,F198,H198,J198))))</f>
        <v>#VALUE!</v>
      </c>
      <c r="L198" s="36"/>
      <c r="M198" s="14"/>
      <c r="N198" s="14"/>
    </row>
    <row r="199" customFormat="false" ht="15.75" hidden="false" customHeight="false" outlineLevel="0" collapsed="false">
      <c r="C199" s="81" t="n">
        <v>174</v>
      </c>
      <c r="D199" s="82" t="e">
        <f aca="false">IF(C199&gt;$E$19," ",(IPMT($E$17,C199,$E$19,$E$18,0,$C$3))*-1)</f>
        <v>#VALUE!</v>
      </c>
      <c r="E199" s="82" t="e">
        <f aca="false">IF(C199&gt;$E$19," ",(PPMT($E$17,C199,$E$19,$E$18,0,$C$3))*-1)</f>
        <v>#VALUE!</v>
      </c>
      <c r="F199" s="82" t="e">
        <f aca="false">E199+D199</f>
        <v>#VALUE!</v>
      </c>
      <c r="G199" s="82" t="e">
        <f aca="false">(G198-E199)</f>
        <v>#VALUE!</v>
      </c>
      <c r="H199" s="84" t="e">
        <f aca="false">IF($E$18&gt;Hoja1!$B$10,G199*0.058/100,G199*Hoja1!$B$2)</f>
        <v>#VALUE!</v>
      </c>
      <c r="I199" s="85"/>
      <c r="J199" s="85" t="n">
        <f aca="false">IF($E$18&gt;Hoja1!$B$10,IF($E$19&lt;C199,0,1507.5),7.5)</f>
        <v>1507.5</v>
      </c>
      <c r="K199" s="88" t="e">
        <f aca="false">IF(F199=0,0,IF(C199=$E$19,(SUM(H199,J199,F199)),(SUM(I199,F199,H199,J199))))</f>
        <v>#VALUE!</v>
      </c>
      <c r="L199" s="36"/>
      <c r="M199" s="14"/>
      <c r="N199" s="14"/>
    </row>
    <row r="200" customFormat="false" ht="15.75" hidden="false" customHeight="false" outlineLevel="0" collapsed="false">
      <c r="C200" s="81" t="n">
        <v>175</v>
      </c>
      <c r="D200" s="82" t="e">
        <f aca="false">IF(C200&gt;$E$19," ",(IPMT($E$17,C200,$E$19,$E$18,0,$C$3))*-1)</f>
        <v>#VALUE!</v>
      </c>
      <c r="E200" s="82" t="e">
        <f aca="false">IF(C200&gt;$E$19," ",(PPMT($E$17,C200,$E$19,$E$18,0,$C$3))*-1)</f>
        <v>#VALUE!</v>
      </c>
      <c r="F200" s="82" t="e">
        <f aca="false">E200+D200</f>
        <v>#VALUE!</v>
      </c>
      <c r="G200" s="82" t="e">
        <f aca="false">(G199-E200)</f>
        <v>#VALUE!</v>
      </c>
      <c r="H200" s="84" t="e">
        <f aca="false">IF($E$18&gt;Hoja1!$B$10,G200*0.058/100,G200*Hoja1!$B$2)</f>
        <v>#VALUE!</v>
      </c>
      <c r="I200" s="85"/>
      <c r="J200" s="85" t="n">
        <f aca="false">IF($E$18&gt;Hoja1!$B$10,IF($E$19&lt;C200,0,1507.5),7.5)</f>
        <v>1507.5</v>
      </c>
      <c r="K200" s="88" t="e">
        <f aca="false">IF(F200=0,0,IF(C200=$E$19,(SUM(H200,J200,F200)),(SUM(I200,F200,H200,J200))))</f>
        <v>#VALUE!</v>
      </c>
      <c r="L200" s="36"/>
      <c r="M200" s="14"/>
      <c r="N200" s="14"/>
    </row>
    <row r="201" customFormat="false" ht="15.75" hidden="false" customHeight="false" outlineLevel="0" collapsed="false">
      <c r="C201" s="81" t="n">
        <v>176</v>
      </c>
      <c r="D201" s="82" t="e">
        <f aca="false">IF(C201&gt;$E$19," ",(IPMT($E$17,C201,$E$19,$E$18,0,$C$3))*-1)</f>
        <v>#VALUE!</v>
      </c>
      <c r="E201" s="82" t="e">
        <f aca="false">IF(C201&gt;$E$19," ",(PPMT($E$17,C201,$E$19,$E$18,0,$C$3))*-1)</f>
        <v>#VALUE!</v>
      </c>
      <c r="F201" s="82" t="e">
        <f aca="false">E201+D201</f>
        <v>#VALUE!</v>
      </c>
      <c r="G201" s="82" t="e">
        <f aca="false">(G200-E201)</f>
        <v>#VALUE!</v>
      </c>
      <c r="H201" s="84" t="e">
        <f aca="false">IF($E$18&gt;Hoja1!$B$10,G201*0.058/100,G201*Hoja1!$B$2)</f>
        <v>#VALUE!</v>
      </c>
      <c r="I201" s="85"/>
      <c r="J201" s="85" t="n">
        <f aca="false">IF($E$18&gt;Hoja1!$B$10,IF($E$19&lt;C201,0,1507.5),7.5)</f>
        <v>1507.5</v>
      </c>
      <c r="K201" s="88" t="e">
        <f aca="false">IF(F201=0,0,IF(C201=$E$19,(SUM(H201,J201,F201)),(SUM(I201,F201,H201,J201))))</f>
        <v>#VALUE!</v>
      </c>
      <c r="L201" s="36"/>
      <c r="M201" s="14"/>
      <c r="N201" s="14"/>
    </row>
    <row r="202" customFormat="false" ht="15.75" hidden="false" customHeight="false" outlineLevel="0" collapsed="false">
      <c r="C202" s="81" t="n">
        <v>177</v>
      </c>
      <c r="D202" s="82" t="e">
        <f aca="false">IF(C202&gt;$E$19," ",(IPMT($E$17,C202,$E$19,$E$18,0,$C$3))*-1)</f>
        <v>#VALUE!</v>
      </c>
      <c r="E202" s="82" t="e">
        <f aca="false">IF(C202&gt;$E$19," ",(PPMT($E$17,C202,$E$19,$E$18,0,$C$3))*-1)</f>
        <v>#VALUE!</v>
      </c>
      <c r="F202" s="82" t="e">
        <f aca="false">E202+D202</f>
        <v>#VALUE!</v>
      </c>
      <c r="G202" s="82" t="e">
        <f aca="false">(G201-E202)</f>
        <v>#VALUE!</v>
      </c>
      <c r="H202" s="84" t="e">
        <f aca="false">IF($E$18&gt;Hoja1!$B$10,G202*0.058/100,G202*Hoja1!$B$2)</f>
        <v>#VALUE!</v>
      </c>
      <c r="I202" s="85"/>
      <c r="J202" s="85" t="n">
        <f aca="false">IF($E$18&gt;Hoja1!$B$10,IF($E$19&lt;C202,0,1507.5),7.5)</f>
        <v>1507.5</v>
      </c>
      <c r="K202" s="88" t="e">
        <f aca="false">IF(F202=0,0,IF(C202=$E$19,(SUM(H202,J202,F202)),(SUM(I202,F202,H202,J202))))</f>
        <v>#VALUE!</v>
      </c>
      <c r="L202" s="36"/>
      <c r="M202" s="14"/>
      <c r="N202" s="14"/>
    </row>
    <row r="203" customFormat="false" ht="15.75" hidden="false" customHeight="false" outlineLevel="0" collapsed="false">
      <c r="C203" s="81" t="n">
        <v>178</v>
      </c>
      <c r="D203" s="82" t="e">
        <f aca="false">IF(C203&gt;$E$19," ",(IPMT($E$17,C203,$E$19,$E$18,0,$C$3))*-1)</f>
        <v>#VALUE!</v>
      </c>
      <c r="E203" s="82" t="e">
        <f aca="false">IF(C203&gt;$E$19," ",(PPMT($E$17,C203,$E$19,$E$18,0,$C$3))*-1)</f>
        <v>#VALUE!</v>
      </c>
      <c r="F203" s="82" t="e">
        <f aca="false">E203+D203</f>
        <v>#VALUE!</v>
      </c>
      <c r="G203" s="82" t="e">
        <f aca="false">(G202-E203)</f>
        <v>#VALUE!</v>
      </c>
      <c r="H203" s="84" t="e">
        <f aca="false">IF($E$18&gt;Hoja1!$B$10,G203*0.058/100,G203*Hoja1!$B$2)</f>
        <v>#VALUE!</v>
      </c>
      <c r="I203" s="85"/>
      <c r="J203" s="85" t="n">
        <f aca="false">IF($E$18&gt;Hoja1!$B$10,IF($E$19&lt;C203,0,1507.5),7.5)</f>
        <v>1507.5</v>
      </c>
      <c r="K203" s="88" t="e">
        <f aca="false">IF(F203=0,0,IF(C203=$E$19,(SUM(H203,J203,F203)),(SUM(I203,F203,H203,J203))))</f>
        <v>#VALUE!</v>
      </c>
      <c r="L203" s="36"/>
      <c r="M203" s="14"/>
      <c r="N203" s="14"/>
    </row>
    <row r="204" customFormat="false" ht="15.75" hidden="false" customHeight="false" outlineLevel="0" collapsed="false">
      <c r="C204" s="81" t="n">
        <v>179</v>
      </c>
      <c r="D204" s="82" t="e">
        <f aca="false">IF(C204&gt;$E$19," ",(IPMT($E$17,C204,$E$19,$E$18,0,$C$3))*-1)</f>
        <v>#VALUE!</v>
      </c>
      <c r="E204" s="82" t="e">
        <f aca="false">IF(C204&gt;$E$19," ",(PPMT($E$17,C204,$E$19,$E$18,0,$C$3))*-1)</f>
        <v>#VALUE!</v>
      </c>
      <c r="F204" s="82" t="e">
        <f aca="false">E204+D204</f>
        <v>#VALUE!</v>
      </c>
      <c r="G204" s="82" t="e">
        <f aca="false">(G203-E204)</f>
        <v>#VALUE!</v>
      </c>
      <c r="H204" s="84" t="e">
        <f aca="false">IF($E$18&gt;Hoja1!$B$10,G204*0.058/100,G204*Hoja1!$B$2)</f>
        <v>#VALUE!</v>
      </c>
      <c r="I204" s="85"/>
      <c r="J204" s="85" t="n">
        <f aca="false">IF($E$18&gt;Hoja1!$B$10,IF($E$19&lt;C204,0,1507.5),7.5)</f>
        <v>1507.5</v>
      </c>
      <c r="K204" s="88" t="e">
        <f aca="false">IF(F204=0,0,IF(C204=$E$19,(SUM(H204,J204,F204)),(SUM(I204,F204,H204,J204))))</f>
        <v>#VALUE!</v>
      </c>
      <c r="L204" s="36"/>
      <c r="M204" s="14"/>
      <c r="N204" s="14"/>
    </row>
    <row r="205" customFormat="false" ht="15.75" hidden="false" customHeight="false" outlineLevel="0" collapsed="false">
      <c r="C205" s="81" t="n">
        <v>180</v>
      </c>
      <c r="D205" s="82" t="e">
        <f aca="false">IF(C205&gt;$E$19," ",(IPMT($E$17,C205,$E$19,$E$18,0,$C$3))*-1)</f>
        <v>#VALUE!</v>
      </c>
      <c r="E205" s="82" t="e">
        <f aca="false">IF(C205&gt;$E$19," ",(PPMT($E$17,C205,$E$19,$E$18,0,$C$3))*-1)</f>
        <v>#VALUE!</v>
      </c>
      <c r="F205" s="82" t="e">
        <f aca="false">E205+D205</f>
        <v>#VALUE!</v>
      </c>
      <c r="G205" s="82" t="e">
        <f aca="false">(G204-E205)</f>
        <v>#VALUE!</v>
      </c>
      <c r="H205" s="84" t="e">
        <f aca="false">IF($E$18&gt;Hoja1!$B$10,G205*0.058/100,G205*Hoja1!$B$2)</f>
        <v>#VALUE!</v>
      </c>
      <c r="I205" s="85" t="n">
        <f aca="false">IF(E18&gt;Hoja1!B10,I19*0.045%,0)</f>
        <v>54642.8571428571</v>
      </c>
      <c r="J205" s="85" t="n">
        <f aca="false">IF($E$18&gt;Hoja1!$B$10,IF($E$19&lt;C205,0,1507.5),7.5)</f>
        <v>1507.5</v>
      </c>
      <c r="K205" s="88" t="e">
        <f aca="false">IF(F205=0,0,IF(C205=$E$19,(SUM(H205,J205,F205)),(SUM(I205,F205,H205,J205))))</f>
        <v>#VALUE!</v>
      </c>
      <c r="L205" s="36"/>
      <c r="M205" s="14"/>
      <c r="N205" s="14"/>
    </row>
    <row r="206" customFormat="false" ht="16.5" hidden="false" customHeight="false" outlineLevel="0" collapsed="false">
      <c r="C206" s="93" t="s">
        <v>25</v>
      </c>
      <c r="D206" s="94"/>
      <c r="E206" s="94" t="e">
        <f aca="false">SUM(E26:E205)</f>
        <v>#VALUE!</v>
      </c>
      <c r="F206" s="94"/>
      <c r="G206" s="94"/>
      <c r="H206" s="95"/>
      <c r="I206" s="96"/>
      <c r="J206" s="97" t="n">
        <f aca="false">IF($C$145=$E$19,(SUM(J26:J145)),(SUM(J26:J205)))</f>
        <v>271350</v>
      </c>
      <c r="K206" s="98" t="e">
        <f aca="false">IF($C$145=$E$19,(SUM(J26:K145)),(SUM(K26:K205)))</f>
        <v>#VALUE!</v>
      </c>
      <c r="L206" s="36"/>
      <c r="M206" s="14"/>
      <c r="N206" s="14"/>
    </row>
    <row r="207" customFormat="false" ht="15.75" hidden="false" customHeight="false" outlineLevel="0" collapsed="false">
      <c r="C207" s="35"/>
      <c r="D207" s="35"/>
      <c r="E207" s="35"/>
      <c r="F207" s="35"/>
      <c r="G207" s="35"/>
      <c r="H207" s="36"/>
      <c r="I207" s="36"/>
      <c r="J207" s="36"/>
      <c r="K207" s="36"/>
      <c r="L207" s="36"/>
    </row>
    <row r="208" customFormat="false" ht="15.75" hidden="false" customHeight="false" outlineLevel="0" collapsed="false">
      <c r="C208" s="35"/>
      <c r="D208" s="35"/>
      <c r="E208" s="35"/>
      <c r="F208" s="35"/>
      <c r="G208" s="35"/>
      <c r="H208" s="36"/>
      <c r="I208" s="36"/>
      <c r="J208" s="36"/>
      <c r="K208" s="36"/>
      <c r="L208" s="36"/>
    </row>
    <row r="209" customFormat="false" ht="15.75" hidden="false" customHeight="false" outlineLevel="0" collapsed="false">
      <c r="C209" s="35"/>
      <c r="D209" s="35"/>
      <c r="E209" s="35"/>
      <c r="F209" s="35"/>
      <c r="G209" s="35"/>
      <c r="H209" s="36"/>
      <c r="I209" s="36"/>
      <c r="J209" s="36"/>
      <c r="K209" s="36"/>
      <c r="L209" s="36"/>
    </row>
    <row r="210" customFormat="false" ht="15.75" hidden="false" customHeight="false" outlineLevel="0" collapsed="false">
      <c r="C210" s="35"/>
      <c r="D210" s="35"/>
      <c r="E210" s="35"/>
      <c r="F210" s="35"/>
      <c r="G210" s="35"/>
      <c r="H210" s="36"/>
      <c r="I210" s="36"/>
      <c r="J210" s="36"/>
      <c r="K210" s="36"/>
      <c r="L210" s="36"/>
    </row>
    <row r="211" customFormat="false" ht="15.75" hidden="false" customHeight="false" outlineLevel="0" collapsed="false">
      <c r="C211" s="35"/>
      <c r="D211" s="35"/>
      <c r="E211" s="99"/>
      <c r="F211" s="35"/>
      <c r="G211" s="35"/>
      <c r="H211" s="36"/>
      <c r="I211" s="36"/>
      <c r="J211" s="36"/>
      <c r="K211" s="36"/>
      <c r="L211" s="36"/>
    </row>
    <row r="212" customFormat="false" ht="15.75" hidden="false" customHeight="false" outlineLevel="0" collapsed="false">
      <c r="C212" s="35"/>
      <c r="D212" s="35"/>
      <c r="E212" s="35"/>
      <c r="F212" s="35"/>
      <c r="G212" s="35"/>
      <c r="H212" s="36"/>
      <c r="I212" s="36"/>
      <c r="J212" s="36"/>
      <c r="K212" s="36"/>
      <c r="L212" s="36"/>
    </row>
    <row r="213" customFormat="false" ht="15.75" hidden="false" customHeight="false" outlineLevel="0" collapsed="false">
      <c r="C213" s="35"/>
      <c r="D213" s="35"/>
      <c r="E213" s="35"/>
      <c r="F213" s="35"/>
      <c r="G213" s="35"/>
      <c r="H213" s="36"/>
      <c r="I213" s="36"/>
      <c r="J213" s="36"/>
      <c r="K213" s="36"/>
      <c r="L213" s="36"/>
    </row>
  </sheetData>
  <mergeCells count="23">
    <mergeCell ref="C3:K3"/>
    <mergeCell ref="C4:K4"/>
    <mergeCell ref="C6:C7"/>
    <mergeCell ref="D6:D7"/>
    <mergeCell ref="E6:E7"/>
    <mergeCell ref="F6:F7"/>
    <mergeCell ref="G6:G7"/>
    <mergeCell ref="H6:J6"/>
    <mergeCell ref="K6:K13"/>
    <mergeCell ref="L6:L13"/>
    <mergeCell ref="F8:F11"/>
    <mergeCell ref="D15:E15"/>
    <mergeCell ref="H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C22:K22"/>
  </mergeCells>
  <printOptions headings="false" gridLines="false" gridLinesSet="true" horizontalCentered="false" verticalCentered="false"/>
  <pageMargins left="0.75" right="0.75" top="0.679861111111111" bottom="0.7" header="0.3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100" t="n">
        <v>333000</v>
      </c>
      <c r="B1" s="100"/>
      <c r="C1" s="100"/>
      <c r="D1" s="100"/>
      <c r="E1" s="100"/>
    </row>
    <row r="2" customFormat="false" ht="15" hidden="false" customHeight="false" outlineLevel="0" collapsed="false">
      <c r="A2" s="100" t="n">
        <v>142500</v>
      </c>
      <c r="B2" s="100" t="n">
        <f aca="false">0.06/100</f>
        <v>0.0006</v>
      </c>
      <c r="C2" s="100" t="s">
        <v>31</v>
      </c>
      <c r="D2" s="100"/>
      <c r="E2" s="100"/>
    </row>
    <row r="3" customFormat="false" ht="15" hidden="false" customHeight="false" outlineLevel="0" collapsed="false">
      <c r="A3" s="100" t="n">
        <v>177000</v>
      </c>
      <c r="B3" s="100" t="n">
        <f aca="false">0.058/100</f>
        <v>0.00058</v>
      </c>
      <c r="C3" s="100" t="s">
        <v>32</v>
      </c>
      <c r="D3" s="100"/>
      <c r="E3" s="100"/>
    </row>
    <row r="4" customFormat="false" ht="15" hidden="false" customHeight="false" outlineLevel="0" collapsed="false">
      <c r="A4" s="100" t="n">
        <v>171345.76</v>
      </c>
      <c r="B4" s="100"/>
      <c r="C4" s="100" t="s">
        <v>33</v>
      </c>
      <c r="D4" s="100"/>
      <c r="E4" s="100"/>
    </row>
    <row r="5" customFormat="false" ht="15" hidden="false" customHeight="false" outlineLevel="0" collapsed="false">
      <c r="A5" s="100" t="n">
        <v>194000</v>
      </c>
      <c r="B5" s="100"/>
      <c r="C5" s="100" t="s">
        <v>34</v>
      </c>
      <c r="D5" s="100"/>
      <c r="E5" s="100"/>
    </row>
    <row r="6" customFormat="false" ht="15" hidden="false" customHeight="false" outlineLevel="0" collapsed="false">
      <c r="A6" s="100" t="n">
        <v>178000</v>
      </c>
      <c r="B6" s="100"/>
      <c r="C6" s="101"/>
      <c r="D6" s="101"/>
      <c r="E6" s="101"/>
    </row>
    <row r="7" customFormat="false" ht="15" hidden="false" customHeight="false" outlineLevel="0" collapsed="false">
      <c r="A7" s="100" t="n">
        <f aca="false">SUM(A1:A6)</f>
        <v>1195845.76</v>
      </c>
      <c r="B7" s="100" t="n">
        <v>1507.5</v>
      </c>
      <c r="C7" s="100" t="s">
        <v>35</v>
      </c>
      <c r="D7" s="100"/>
      <c r="E7" s="100"/>
    </row>
    <row r="10" customFormat="false" ht="15" hidden="false" customHeight="false" outlineLevel="0" collapsed="false">
      <c r="B10" s="100" t="n">
        <v>8060000</v>
      </c>
      <c r="C10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14:56:36Z</dcterms:created>
  <dc:creator>CONSEJO PROF.CS.EC.DE E.R.</dc:creator>
  <dc:description/>
  <dc:language>en-US</dc:language>
  <cp:lastModifiedBy>Paula Guzman</cp:lastModifiedBy>
  <cp:lastPrinted>2024-12-12T14:12:28Z</cp:lastPrinted>
  <dcterms:modified xsi:type="dcterms:W3CDTF">2025-04-23T12:25:27Z</dcterms:modified>
  <cp:revision>0</cp:revision>
  <dc:subject/>
  <dc:title/>
</cp:coreProperties>
</file>