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S" sheetId="1" state="visible" r:id="rId2"/>
    <sheet name="Hoja1" sheetId="2" state="hidden" r:id="rId3"/>
  </sheets>
  <definedNames>
    <definedName function="false" hidden="false" localSheetId="0" name="_xlnm.Print_Area" vbProcedure="false">FRANCES!$C$23:$G$113</definedName>
    <definedName function="false" hidden="false" localSheetId="0" name="_xlnm.Print_Titles" vbProcedure="false">FRANCES!$6:$9</definedName>
    <definedName function="false" hidden="false" name="_Fill" vbProcedure="false">#REF!</definedName>
    <definedName function="false" hidden="false" localSheetId="0" name="Imprimir_títulos_IM" vbProcedure="false">#REF!</definedName>
    <definedName function="false" hidden="false" localSheetId="0" name="Imprimir_área_IM" vbProcedure="false">FRANCES!$C$23:$G$113</definedName>
    <definedName function="false" hidden="false" localSheetId="0" name="_Regression_Int" vbProcedure="false">1</definedName>
    <definedName function="false" hidden="false" localSheetId="1" name="_MailEndCompose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SIMULADOR - PRÉSTAMO PRENDARIO</t>
  </si>
  <si>
    <t xml:space="preserve">SISTEMA FRANCÉS</t>
  </si>
  <si>
    <t xml:space="preserve">GASTOS INICIALES -  PRENDARIO</t>
  </si>
  <si>
    <t xml:space="preserve">Seguro vida</t>
  </si>
  <si>
    <t xml:space="preserve">Gastos administrativos</t>
  </si>
  <si>
    <t xml:space="preserve">Gastos prenda (a cargo del solicitante)</t>
  </si>
  <si>
    <t xml:space="preserve">-</t>
  </si>
  <si>
    <t xml:space="preserve">TOTAL GASTOS INICIO</t>
  </si>
  <si>
    <t xml:space="preserve">Interés anual</t>
  </si>
  <si>
    <t xml:space="preserve">Ingresos requeridos </t>
  </si>
  <si>
    <t xml:space="preserve">Interés mensual</t>
  </si>
  <si>
    <t xml:space="preserve">CFT mensual</t>
  </si>
  <si>
    <t xml:space="preserve">Capital</t>
  </si>
  <si>
    <t xml:space="preserve">CFT anual</t>
  </si>
  <si>
    <t xml:space="preserve">Cuotas</t>
  </si>
  <si>
    <t xml:space="preserve">    CÁLCULO DE CUOTAS</t>
  </si>
  <si>
    <t xml:space="preserve">CUOTA</t>
  </si>
  <si>
    <t xml:space="preserve">INTERÉS</t>
  </si>
  <si>
    <t xml:space="preserve">CAPITAL</t>
  </si>
  <si>
    <t xml:space="preserve">TOTAL</t>
  </si>
  <si>
    <t xml:space="preserve">SALDO</t>
  </si>
  <si>
    <t xml:space="preserve">SEGURO VIDA</t>
  </si>
  <si>
    <t xml:space="preserve">GASTOS BCO/ADM</t>
  </si>
  <si>
    <t xml:space="preserve">TOTAL CUOTA</t>
  </si>
  <si>
    <t xml:space="preserve">Seguro Prestamo Personal</t>
  </si>
  <si>
    <t xml:space="preserve">Seguro Prestamo Hipotecario</t>
  </si>
  <si>
    <t xml:space="preserve">Seguro Incendio Prestamo Hipotecario</t>
  </si>
  <si>
    <t xml:space="preserve">Seguro Prestamo Prendario</t>
  </si>
  <si>
    <t xml:space="preserve">Gastos administrativos Prestamos Hipotecarios</t>
  </si>
  <si>
    <t xml:space="preserve">Monto Maximo Prestamo Perso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_(\$* #,##0.00_);_(\$* \(#,##0.00\);_(\$* \-??_);_(@_)"/>
    <numFmt numFmtId="167" formatCode="&quot;$ &quot;#,##0.00"/>
    <numFmt numFmtId="168" formatCode="0.00%"/>
    <numFmt numFmtId="169" formatCode="_(* #,##0.00_);_(* \(#,##0.00\);_(* \-??_);_(@_)"/>
    <numFmt numFmtId="170" formatCode="0%"/>
    <numFmt numFmtId="171" formatCode="0.0000%"/>
    <numFmt numFmtId="172" formatCode="0.000%"/>
    <numFmt numFmtId="173" formatCode="0.00"/>
    <numFmt numFmtId="174" formatCode="#,##0"/>
    <numFmt numFmtId="175" formatCode="0.0%"/>
    <numFmt numFmtId="176" formatCode="#,##0.00"/>
    <numFmt numFmtId="177" formatCode="0.0000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Courier New"/>
      <family val="3"/>
    </font>
    <font>
      <b val="true"/>
      <u val="single"/>
      <sz val="12"/>
      <name val="Calibri"/>
      <family val="2"/>
    </font>
    <font>
      <sz val="12"/>
      <name val="Courier New"/>
      <family val="3"/>
    </font>
    <font>
      <b val="true"/>
      <sz val="12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12</xdr:row>
      <xdr:rowOff>38520</xdr:rowOff>
    </xdr:from>
    <xdr:to>
      <xdr:col>10</xdr:col>
      <xdr:colOff>1006920</xdr:colOff>
      <xdr:row>1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80280" y="2476800"/>
          <a:ext cx="71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20"/>
  <sheetViews>
    <sheetView showFormulas="false" showGridLines="false" showRowColHeaders="true" showZeros="true" rightToLeft="false" tabSelected="true" showOutlineSymbols="true" defaultGridColor="true" view="normal" topLeftCell="B1" colorId="64" zoomScale="102" zoomScaleNormal="102" zoomScalePageLayoutView="100" workbookViewId="0">
      <selection pane="topLeft" activeCell="E13" activeCellId="0" sqref="E13:F13"/>
    </sheetView>
  </sheetViews>
  <sheetFormatPr defaultColWidth="9.7734375" defaultRowHeight="15" zeroHeight="false" outlineLevelRow="0" outlineLevelCol="0"/>
  <cols>
    <col collapsed="false" customWidth="true" hidden="false" outlineLevel="0" max="2" min="2" style="0" width="5.44"/>
    <col collapsed="false" customWidth="true" hidden="false" outlineLevel="0" max="3" min="3" style="1" width="9.44"/>
    <col collapsed="false" customWidth="true" hidden="false" outlineLevel="0" max="4" min="4" style="1" width="15.22"/>
    <col collapsed="false" customWidth="true" hidden="false" outlineLevel="0" max="5" min="5" style="1" width="9.55"/>
    <col collapsed="false" customWidth="true" hidden="false" outlineLevel="0" max="6" min="6" style="1" width="11.55"/>
    <col collapsed="false" customWidth="true" hidden="false" outlineLevel="0" max="7" min="7" style="1" width="10.55"/>
    <col collapsed="false" customWidth="true" hidden="false" outlineLevel="0" max="8" min="8" style="0" width="19.44"/>
    <col collapsed="false" customWidth="true" hidden="false" outlineLevel="0" max="9" min="9" style="0" width="0.66"/>
    <col collapsed="false" customWidth="true" hidden="false" outlineLevel="0" max="10" min="10" style="0" width="14.33"/>
    <col collapsed="false" customWidth="true" hidden="false" outlineLevel="0" max="11" min="11" style="0" width="14.44"/>
    <col collapsed="false" customWidth="true" hidden="false" outlineLevel="0" max="12" min="12" style="0" width="17.22"/>
    <col collapsed="false" customWidth="true" hidden="false" outlineLevel="0" max="13" min="13" style="0" width="12.33"/>
    <col collapsed="false" customWidth="true" hidden="false" outlineLevel="0" max="15" min="15" style="0" width="6.99"/>
    <col collapsed="false" customWidth="true" hidden="false" outlineLevel="0" max="16" min="16" style="0" width="4.44"/>
    <col collapsed="false" customWidth="true" hidden="false" outlineLevel="0" max="17" min="17" style="0" width="3.33"/>
  </cols>
  <sheetData>
    <row r="2" customFormat="false" ht="15.75" hidden="false" customHeight="false" outlineLevel="0" collapsed="false"/>
    <row r="3" customFormat="false" ht="19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3"/>
      <c r="M3" s="4"/>
    </row>
    <row r="4" customFormat="false" ht="19.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3"/>
      <c r="M4" s="4"/>
    </row>
    <row r="5" customFormat="false" ht="5.25" hidden="false" customHeight="true" outlineLevel="0" collapsed="false">
      <c r="C5" s="6"/>
      <c r="D5" s="7"/>
      <c r="E5" s="8"/>
      <c r="F5" s="9"/>
      <c r="L5" s="10"/>
    </row>
    <row r="6" customFormat="false" ht="15.75" hidden="false" customHeight="true" outlineLevel="0" collapsed="false">
      <c r="C6" s="11"/>
      <c r="D6" s="11"/>
      <c r="E6" s="11"/>
      <c r="F6" s="11"/>
      <c r="G6" s="11"/>
      <c r="H6" s="12" t="s">
        <v>2</v>
      </c>
      <c r="I6" s="12"/>
      <c r="J6" s="12"/>
      <c r="K6" s="13"/>
      <c r="L6" s="13"/>
      <c r="M6" s="14"/>
      <c r="N6" s="14"/>
    </row>
    <row r="7" customFormat="false" ht="15.75" hidden="false" customHeight="false" outlineLevel="0" collapsed="false">
      <c r="C7" s="11"/>
      <c r="D7" s="11"/>
      <c r="E7" s="11"/>
      <c r="F7" s="11"/>
      <c r="G7" s="11"/>
      <c r="H7" s="15" t="s">
        <v>3</v>
      </c>
      <c r="J7" s="16" t="n">
        <f aca="false">E15*0.058/100</f>
        <v>24360</v>
      </c>
      <c r="K7" s="13"/>
      <c r="L7" s="13"/>
      <c r="M7" s="14"/>
      <c r="N7" s="14"/>
    </row>
    <row r="8" customFormat="false" ht="15.75" hidden="false" customHeight="true" outlineLevel="0" collapsed="false">
      <c r="C8" s="17"/>
      <c r="D8" s="18"/>
      <c r="E8" s="19"/>
      <c r="F8" s="20"/>
      <c r="G8" s="21"/>
      <c r="H8" s="15" t="s">
        <v>4</v>
      </c>
      <c r="J8" s="22" t="n">
        <f aca="false">+E15*1%</f>
        <v>420000</v>
      </c>
      <c r="K8" s="13"/>
      <c r="L8" s="13"/>
      <c r="M8" s="14"/>
      <c r="N8" s="14"/>
    </row>
    <row r="9" customFormat="false" ht="31.5" hidden="false" customHeight="false" outlineLevel="0" collapsed="false">
      <c r="C9" s="17"/>
      <c r="D9" s="18"/>
      <c r="E9" s="19"/>
      <c r="F9" s="20"/>
      <c r="G9" s="21"/>
      <c r="H9" s="23" t="s">
        <v>5</v>
      </c>
      <c r="J9" s="22" t="s">
        <v>6</v>
      </c>
      <c r="K9" s="13"/>
      <c r="L9" s="13"/>
      <c r="M9" s="14"/>
      <c r="N9" s="14"/>
    </row>
    <row r="10" customFormat="false" ht="15.75" hidden="false" customHeight="false" outlineLevel="0" collapsed="false">
      <c r="C10" s="24"/>
      <c r="D10" s="25"/>
      <c r="E10" s="26"/>
      <c r="F10" s="25"/>
      <c r="G10" s="21"/>
      <c r="H10" s="27" t="s">
        <v>7</v>
      </c>
      <c r="J10" s="28" t="n">
        <f aca="false">+J7+J8</f>
        <v>444360</v>
      </c>
      <c r="K10" s="13"/>
      <c r="L10" s="13"/>
      <c r="M10" s="29"/>
      <c r="N10" s="30"/>
    </row>
    <row r="11" customFormat="false" ht="6" hidden="false" customHeight="true" outlineLevel="0" collapsed="false"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14"/>
      <c r="N11" s="14"/>
    </row>
    <row r="12" customFormat="false" ht="16.5" hidden="false" customHeight="true" outlineLevel="0" collapsed="false">
      <c r="C12" s="33"/>
      <c r="D12" s="34"/>
      <c r="E12" s="34"/>
      <c r="F12" s="35"/>
      <c r="G12" s="35"/>
      <c r="H12" s="34"/>
      <c r="I12" s="34"/>
      <c r="J12" s="34"/>
      <c r="K12" s="36"/>
      <c r="L12" s="32"/>
      <c r="M12" s="37"/>
      <c r="N12" s="38"/>
    </row>
    <row r="13" customFormat="false" ht="15.75" hidden="false" customHeight="false" outlineLevel="0" collapsed="false">
      <c r="C13" s="39"/>
      <c r="D13" s="40" t="s">
        <v>8</v>
      </c>
      <c r="E13" s="41" t="n">
        <v>0.34</v>
      </c>
      <c r="F13" s="41"/>
      <c r="G13" s="42"/>
      <c r="H13" s="43" t="s">
        <v>9</v>
      </c>
      <c r="J13" s="44" t="e">
        <f aca="false">K23/0.5</f>
        <v>#VALUE!</v>
      </c>
      <c r="K13" s="45"/>
      <c r="L13" s="32"/>
      <c r="M13" s="46"/>
      <c r="N13" s="47"/>
    </row>
    <row r="14" customFormat="false" ht="15.75" hidden="false" customHeight="false" outlineLevel="0" collapsed="false">
      <c r="C14" s="39"/>
      <c r="D14" s="40" t="s">
        <v>10</v>
      </c>
      <c r="E14" s="48" t="n">
        <f aca="false">E13/12</f>
        <v>0.0283333333333333</v>
      </c>
      <c r="F14" s="48"/>
      <c r="G14" s="49"/>
      <c r="H14" s="43" t="s">
        <v>11</v>
      </c>
      <c r="J14" s="50" t="e">
        <f aca="false">+IRR(K22:K112,)</f>
        <v>#VALUE!</v>
      </c>
      <c r="K14" s="51"/>
      <c r="L14" s="32"/>
      <c r="M14" s="46"/>
      <c r="N14" s="46"/>
    </row>
    <row r="15" customFormat="false" ht="15.75" hidden="false" customHeight="false" outlineLevel="0" collapsed="false">
      <c r="C15" s="39"/>
      <c r="D15" s="40" t="s">
        <v>12</v>
      </c>
      <c r="E15" s="52" t="n">
        <v>42000000</v>
      </c>
      <c r="F15" s="52"/>
      <c r="G15" s="42"/>
      <c r="H15" s="53" t="s">
        <v>13</v>
      </c>
      <c r="J15" s="54" t="e">
        <f aca="false">(1+J14)^12-1</f>
        <v>#VALUE!</v>
      </c>
      <c r="K15" s="55"/>
      <c r="L15" s="32"/>
      <c r="M15" s="14"/>
      <c r="N15" s="56"/>
    </row>
    <row r="16" customFormat="false" ht="15.75" hidden="false" customHeight="false" outlineLevel="0" collapsed="false">
      <c r="C16" s="39"/>
      <c r="D16" s="40" t="s">
        <v>14</v>
      </c>
      <c r="E16" s="57" t="n">
        <v>60</v>
      </c>
      <c r="F16" s="57"/>
      <c r="G16" s="42"/>
      <c r="H16" s="58"/>
      <c r="I16" s="4"/>
      <c r="J16" s="59"/>
      <c r="K16" s="55"/>
      <c r="L16" s="60"/>
      <c r="M16" s="56"/>
      <c r="N16" s="56"/>
    </row>
    <row r="17" customFormat="false" ht="15.75" hidden="false" customHeight="false" outlineLevel="0" collapsed="false">
      <c r="C17" s="39"/>
      <c r="D17" s="61"/>
      <c r="E17" s="62"/>
      <c r="F17" s="62"/>
      <c r="G17" s="49"/>
      <c r="H17" s="63"/>
      <c r="I17" s="64"/>
      <c r="J17" s="64"/>
      <c r="K17" s="65"/>
      <c r="L17" s="60"/>
      <c r="M17" s="56"/>
      <c r="N17" s="56"/>
    </row>
    <row r="18" customFormat="false" ht="16.5" hidden="false" customHeight="false" outlineLevel="0" collapsed="false">
      <c r="C18" s="39"/>
      <c r="D18" s="66"/>
      <c r="E18" s="67"/>
      <c r="F18" s="67"/>
      <c r="G18" s="49"/>
      <c r="H18" s="63"/>
      <c r="I18" s="64"/>
      <c r="J18" s="64"/>
      <c r="K18" s="65"/>
      <c r="L18" s="60"/>
      <c r="M18" s="56"/>
      <c r="N18" s="56"/>
    </row>
    <row r="19" customFormat="false" ht="21.75" hidden="false" customHeight="true" outlineLevel="0" collapsed="false">
      <c r="C19" s="68" t="s">
        <v>15</v>
      </c>
      <c r="D19" s="68"/>
      <c r="E19" s="68"/>
      <c r="F19" s="68"/>
      <c r="G19" s="68"/>
      <c r="H19" s="68"/>
      <c r="I19" s="68"/>
      <c r="J19" s="68"/>
      <c r="K19" s="68"/>
      <c r="L19" s="60"/>
      <c r="M19" s="56"/>
      <c r="N19" s="56"/>
    </row>
    <row r="20" customFormat="false" ht="0.75" hidden="true" customHeight="true" outlineLevel="0" collapsed="false">
      <c r="C20" s="39"/>
      <c r="D20" s="42"/>
      <c r="E20" s="42"/>
      <c r="F20" s="42"/>
      <c r="G20" s="42"/>
      <c r="H20" s="69"/>
      <c r="I20" s="69"/>
      <c r="J20" s="69"/>
      <c r="K20" s="55"/>
      <c r="L20" s="60"/>
      <c r="M20" s="56"/>
      <c r="N20" s="56"/>
    </row>
    <row r="21" customFormat="false" ht="16.5" hidden="false" customHeight="false" outlineLevel="0" collapsed="false">
      <c r="C21" s="70" t="s">
        <v>16</v>
      </c>
      <c r="D21" s="71" t="s">
        <v>17</v>
      </c>
      <c r="E21" s="71" t="s">
        <v>18</v>
      </c>
      <c r="F21" s="71" t="s">
        <v>19</v>
      </c>
      <c r="G21" s="71" t="s">
        <v>20</v>
      </c>
      <c r="H21" s="71" t="s">
        <v>21</v>
      </c>
      <c r="I21" s="71"/>
      <c r="J21" s="71" t="s">
        <v>22</v>
      </c>
      <c r="K21" s="72" t="s">
        <v>23</v>
      </c>
      <c r="L21" s="73"/>
      <c r="M21" s="74"/>
      <c r="N21" s="56"/>
    </row>
    <row r="22" customFormat="false" ht="15.75" hidden="false" customHeight="false" outlineLevel="0" collapsed="false">
      <c r="C22" s="75" t="n">
        <v>0</v>
      </c>
      <c r="D22" s="76"/>
      <c r="E22" s="76"/>
      <c r="F22" s="76"/>
      <c r="G22" s="76"/>
      <c r="H22" s="76"/>
      <c r="I22" s="76"/>
      <c r="J22" s="77" t="n">
        <f aca="false">IF(E15&gt;Hoja1!B10,+J10,FRANCES!E15*FRANCES!E17)</f>
        <v>444360</v>
      </c>
      <c r="K22" s="78" t="n">
        <f aca="false">-(E15-J22)</f>
        <v>-41555640</v>
      </c>
      <c r="L22" s="60"/>
      <c r="M22" s="74"/>
      <c r="N22" s="56"/>
    </row>
    <row r="23" customFormat="false" ht="15.75" hidden="false" customHeight="false" outlineLevel="0" collapsed="false">
      <c r="C23" s="79" t="n">
        <v>1</v>
      </c>
      <c r="D23" s="80" t="e">
        <f aca="false">IF(C23&gt;$E$16," ",(IPMT($E$14,C23,$E$16,$E$15,0,$C$3))*-1)</f>
        <v>#VALUE!</v>
      </c>
      <c r="E23" s="80" t="e">
        <f aca="false">IF(C23&gt;$E$16," ",(PPMT($E$14,C23,$E$16,$E$15,0,$C$3))*-1)</f>
        <v>#VALUE!</v>
      </c>
      <c r="F23" s="81" t="e">
        <f aca="false">E23+D23</f>
        <v>#VALUE!</v>
      </c>
      <c r="G23" s="80" t="e">
        <f aca="false">(E$15-E23)</f>
        <v>#VALUE!</v>
      </c>
      <c r="H23" s="82" t="e">
        <f aca="false">IF($E$15&gt;Hoja1!$B$10,G23*0.058/100,G23*Hoja1!$B$2)</f>
        <v>#VALUE!</v>
      </c>
      <c r="I23" s="83"/>
      <c r="J23" s="83" t="n">
        <f aca="false">IF($E$15&gt;Hoja1!$B$10,IF($E$16&lt;C23,0,1507.5),7.5)</f>
        <v>1507.5</v>
      </c>
      <c r="K23" s="84" t="e">
        <f aca="false">IF(F23=0,0,IF(C23=$E$16,(SUM(H23,J23,F23)),(SUM(I23,F23,H23,J23))))</f>
        <v>#VALUE!</v>
      </c>
      <c r="L23" s="85"/>
      <c r="M23" s="74"/>
      <c r="N23" s="56"/>
    </row>
    <row r="24" customFormat="false" ht="15.75" hidden="false" customHeight="false" outlineLevel="0" collapsed="false">
      <c r="C24" s="79" t="n">
        <v>2</v>
      </c>
      <c r="D24" s="80" t="e">
        <f aca="false">IF(C24&gt;$E$16," ",(IPMT($E$14,C24,$E$16,$E$15,0,$C$3))*-1)</f>
        <v>#VALUE!</v>
      </c>
      <c r="E24" s="80" t="e">
        <f aca="false">IF(C24&gt;$E$16," ",(PPMT($E$14,C24,$E$16,$E$15,0,$C$3))*-1)</f>
        <v>#VALUE!</v>
      </c>
      <c r="F24" s="80" t="e">
        <f aca="false">E24+D24</f>
        <v>#VALUE!</v>
      </c>
      <c r="G24" s="80" t="e">
        <f aca="false">(G23-E24)</f>
        <v>#VALUE!</v>
      </c>
      <c r="H24" s="82" t="e">
        <f aca="false">IF($E$15&gt;Hoja1!$B$10,G24*0.058/100,G24*Hoja1!$B$2)</f>
        <v>#VALUE!</v>
      </c>
      <c r="I24" s="83"/>
      <c r="J24" s="83" t="n">
        <f aca="false">IF($E$15&gt;Hoja1!$B$10,IF($E$16&lt;C24,0,1507.5),7.5)</f>
        <v>1507.5</v>
      </c>
      <c r="K24" s="86" t="e">
        <f aca="false">IF(F24=0,0,IF(C24=$E$16,(SUM(H24,J24,F24)),(SUM(I24,F24,H24,J24))))</f>
        <v>#VALUE!</v>
      </c>
      <c r="L24" s="87"/>
      <c r="M24" s="56"/>
      <c r="N24" s="56"/>
    </row>
    <row r="25" customFormat="false" ht="15.75" hidden="false" customHeight="false" outlineLevel="0" collapsed="false">
      <c r="C25" s="79" t="n">
        <v>3</v>
      </c>
      <c r="D25" s="80" t="e">
        <f aca="false">IF(C25&gt;$E$16," ",(IPMT($E$14,C25,$E$16,$E$15,0,$C$3))*-1)</f>
        <v>#VALUE!</v>
      </c>
      <c r="E25" s="80" t="e">
        <f aca="false">IF(C25&gt;$E$16," ",(PPMT($E$14,C25,$E$16,$E$15,0,$C$3))*-1)</f>
        <v>#VALUE!</v>
      </c>
      <c r="F25" s="80" t="e">
        <f aca="false">E25+D25</f>
        <v>#VALUE!</v>
      </c>
      <c r="G25" s="80" t="e">
        <f aca="false">(G24-E25)</f>
        <v>#VALUE!</v>
      </c>
      <c r="H25" s="82" t="e">
        <f aca="false">IF($E$15&gt;Hoja1!$B$10,G25*0.058/100,G25*Hoja1!$B$2)</f>
        <v>#VALUE!</v>
      </c>
      <c r="I25" s="83"/>
      <c r="J25" s="83" t="n">
        <f aca="false">IF($E$15&gt;Hoja1!$B$10,IF($E$16&lt;C25,0,1507.5),7.5)</f>
        <v>1507.5</v>
      </c>
      <c r="K25" s="86" t="e">
        <f aca="false">IF(F25=0,0,IF(C25=$E$16,(SUM(H25,J25,F25)),(SUM(I25,F25,H25,J25))))</f>
        <v>#VALUE!</v>
      </c>
      <c r="L25" s="87"/>
      <c r="M25" s="56"/>
      <c r="N25" s="56"/>
    </row>
    <row r="26" customFormat="false" ht="15.75" hidden="false" customHeight="false" outlineLevel="0" collapsed="false">
      <c r="C26" s="79" t="n">
        <v>4</v>
      </c>
      <c r="D26" s="80" t="e">
        <f aca="false">IF(C26&gt;$E$16," ",(IPMT($E$14,C26,$E$16,$E$15,0,$C$3))*-1)</f>
        <v>#VALUE!</v>
      </c>
      <c r="E26" s="80" t="e">
        <f aca="false">IF(C26&gt;$E$16," ",(PPMT($E$14,C26,$E$16,$E$15,0,$C$3))*-1)</f>
        <v>#VALUE!</v>
      </c>
      <c r="F26" s="80" t="e">
        <f aca="false">E26+D26</f>
        <v>#VALUE!</v>
      </c>
      <c r="G26" s="80" t="e">
        <f aca="false">(G25-E26)</f>
        <v>#VALUE!</v>
      </c>
      <c r="H26" s="82" t="e">
        <f aca="false">IF($E$15&gt;Hoja1!$B$10,G26*0.058/100,G26*Hoja1!$B$2)</f>
        <v>#VALUE!</v>
      </c>
      <c r="I26" s="83"/>
      <c r="J26" s="83" t="n">
        <f aca="false">IF($E$15&gt;Hoja1!$B$10,IF($E$16&lt;C26,0,1507.5),7.5)</f>
        <v>1507.5</v>
      </c>
      <c r="K26" s="86" t="e">
        <f aca="false">IF(F26=0,0,IF(C26=$E$16,(SUM(H26,J26,F26)),(SUM(I26,F26,H26,J26))))</f>
        <v>#VALUE!</v>
      </c>
      <c r="L26" s="87"/>
      <c r="M26" s="88"/>
      <c r="N26" s="56"/>
    </row>
    <row r="27" customFormat="false" ht="15.75" hidden="false" customHeight="false" outlineLevel="0" collapsed="false">
      <c r="C27" s="79" t="n">
        <v>5</v>
      </c>
      <c r="D27" s="80" t="e">
        <f aca="false">IF(C27&gt;$E$16," ",(IPMT($E$14,C27,$E$16,$E$15,0,$C$3))*-1)</f>
        <v>#VALUE!</v>
      </c>
      <c r="E27" s="80" t="e">
        <f aca="false">IF(C27&gt;$E$16," ",(PPMT($E$14,C27,$E$16,$E$15,0,$C$3))*-1)</f>
        <v>#VALUE!</v>
      </c>
      <c r="F27" s="80" t="e">
        <f aca="false">E27+D27</f>
        <v>#VALUE!</v>
      </c>
      <c r="G27" s="80" t="e">
        <f aca="false">(G26-E27)</f>
        <v>#VALUE!</v>
      </c>
      <c r="H27" s="82" t="e">
        <f aca="false">IF($E$15&gt;Hoja1!$B$10,G27*0.058/100,G27*Hoja1!$B$2)</f>
        <v>#VALUE!</v>
      </c>
      <c r="I27" s="83"/>
      <c r="J27" s="83" t="n">
        <f aca="false">IF($E$15&gt;Hoja1!$B$10,IF($E$16&lt;C27,0,1507.5),7.5)</f>
        <v>1507.5</v>
      </c>
      <c r="K27" s="86" t="e">
        <f aca="false">IF(F27=0,0,IF(C27=$E$16,(SUM(H27,J27,F27)),(SUM(I27,F27,H27,J27))))</f>
        <v>#VALUE!</v>
      </c>
      <c r="L27" s="87"/>
      <c r="M27" s="56"/>
      <c r="N27" s="56"/>
    </row>
    <row r="28" customFormat="false" ht="15.75" hidden="false" customHeight="false" outlineLevel="0" collapsed="false">
      <c r="C28" s="79" t="n">
        <v>6</v>
      </c>
      <c r="D28" s="80" t="e">
        <f aca="false">IF(C28&gt;$E$16," ",(IPMT($E$14,C28,$E$16,$E$15,0,$C$3))*-1)</f>
        <v>#VALUE!</v>
      </c>
      <c r="E28" s="80" t="e">
        <f aca="false">IF(C28&gt;$E$16," ",(PPMT($E$14,C28,$E$16,$E$15,0,$C$3))*-1)</f>
        <v>#VALUE!</v>
      </c>
      <c r="F28" s="80" t="e">
        <f aca="false">E28+D28</f>
        <v>#VALUE!</v>
      </c>
      <c r="G28" s="80" t="e">
        <f aca="false">(G27-E28)</f>
        <v>#VALUE!</v>
      </c>
      <c r="H28" s="82" t="e">
        <f aca="false">IF($E$15&gt;Hoja1!$B$10,G28*0.058/100,G28*Hoja1!$B$2)</f>
        <v>#VALUE!</v>
      </c>
      <c r="I28" s="83"/>
      <c r="J28" s="83" t="n">
        <f aca="false">IF($E$15&gt;Hoja1!$B$10,IF($E$16&lt;C28,0,1507.5),7.5)</f>
        <v>1507.5</v>
      </c>
      <c r="K28" s="86" t="e">
        <f aca="false">IF(F28=0,0,IF(C28=$E$16,(SUM(H28,J28,F28)),(SUM(I28,F28,H28,J28))))</f>
        <v>#VALUE!</v>
      </c>
      <c r="L28" s="87"/>
      <c r="M28" s="56"/>
      <c r="N28" s="56"/>
    </row>
    <row r="29" customFormat="false" ht="15.75" hidden="false" customHeight="false" outlineLevel="0" collapsed="false">
      <c r="C29" s="79" t="n">
        <v>7</v>
      </c>
      <c r="D29" s="80" t="e">
        <f aca="false">IF(C29&gt;$E$16," ",(IPMT($E$14,C29,$E$16,$E$15,0,$C$3))*-1)</f>
        <v>#VALUE!</v>
      </c>
      <c r="E29" s="80" t="e">
        <f aca="false">IF(C29&gt;$E$16," ",(PPMT($E$14,C29,$E$16,$E$15,0,$C$3))*-1)</f>
        <v>#VALUE!</v>
      </c>
      <c r="F29" s="80" t="e">
        <f aca="false">E29+D29</f>
        <v>#VALUE!</v>
      </c>
      <c r="G29" s="80" t="e">
        <f aca="false">(G28-E29)</f>
        <v>#VALUE!</v>
      </c>
      <c r="H29" s="82" t="e">
        <f aca="false">IF($E$15&gt;Hoja1!$B$10,G29*0.058/100,G29*Hoja1!$B$2)</f>
        <v>#VALUE!</v>
      </c>
      <c r="I29" s="83"/>
      <c r="J29" s="83" t="n">
        <f aca="false">IF($E$15&gt;Hoja1!$B$10,IF($E$16&lt;C29,0,1507.5),7.5)</f>
        <v>1507.5</v>
      </c>
      <c r="K29" s="86" t="e">
        <f aca="false">IF(F29=0,0,IF(C29=$E$16,(SUM(H29,J29,F29)),(SUM(I29,F29,H29,J29))))</f>
        <v>#VALUE!</v>
      </c>
      <c r="L29" s="87"/>
      <c r="M29" s="56"/>
      <c r="N29" s="56"/>
    </row>
    <row r="30" customFormat="false" ht="15.75" hidden="false" customHeight="false" outlineLevel="0" collapsed="false">
      <c r="C30" s="79" t="n">
        <v>8</v>
      </c>
      <c r="D30" s="80" t="e">
        <f aca="false">IF(C30&gt;$E$16," ",(IPMT($E$14,C30,$E$16,$E$15,0,$C$3))*-1)</f>
        <v>#VALUE!</v>
      </c>
      <c r="E30" s="80" t="e">
        <f aca="false">IF(C30&gt;$E$16," ",(PPMT($E$14,C30,$E$16,$E$15,0,$C$3))*-1)</f>
        <v>#VALUE!</v>
      </c>
      <c r="F30" s="80" t="e">
        <f aca="false">E30+D30</f>
        <v>#VALUE!</v>
      </c>
      <c r="G30" s="80" t="e">
        <f aca="false">(G29-E30)</f>
        <v>#VALUE!</v>
      </c>
      <c r="H30" s="82" t="e">
        <f aca="false">IF($E$15&gt;Hoja1!$B$10,G30*0.058/100,G30*Hoja1!$B$2)</f>
        <v>#VALUE!</v>
      </c>
      <c r="I30" s="83"/>
      <c r="J30" s="83" t="n">
        <f aca="false">IF($E$15&gt;Hoja1!$B$10,IF($E$16&lt;C30,0,1507.5),7.5)</f>
        <v>1507.5</v>
      </c>
      <c r="K30" s="86" t="e">
        <f aca="false">IF(F30=0,0,IF(C30=$E$16,(SUM(H30,J30,F30)),(SUM(I30,F30,H30,J30))))</f>
        <v>#VALUE!</v>
      </c>
      <c r="L30" s="32"/>
      <c r="M30" s="14"/>
      <c r="N30" s="14"/>
    </row>
    <row r="31" customFormat="false" ht="15.75" hidden="false" customHeight="false" outlineLevel="0" collapsed="false">
      <c r="C31" s="79" t="n">
        <v>9</v>
      </c>
      <c r="D31" s="80" t="e">
        <f aca="false">IF(C31&gt;$E$16," ",(IPMT($E$14,C31,$E$16,$E$15,0,$C$3))*-1)</f>
        <v>#VALUE!</v>
      </c>
      <c r="E31" s="80" t="e">
        <f aca="false">IF(C31&gt;$E$16," ",(PPMT($E$14,C31,$E$16,$E$15,0,$C$3))*-1)</f>
        <v>#VALUE!</v>
      </c>
      <c r="F31" s="80" t="e">
        <f aca="false">E31+D31</f>
        <v>#VALUE!</v>
      </c>
      <c r="G31" s="80" t="e">
        <f aca="false">(G30-E31)</f>
        <v>#VALUE!</v>
      </c>
      <c r="H31" s="82" t="e">
        <f aca="false">IF($E$15&gt;Hoja1!$B$10,G31*0.058/100,G31*Hoja1!$B$2)</f>
        <v>#VALUE!</v>
      </c>
      <c r="I31" s="83"/>
      <c r="J31" s="83" t="n">
        <f aca="false">IF($E$15&gt;Hoja1!$B$10,IF($E$16&lt;C31,0,1507.5),7.5)</f>
        <v>1507.5</v>
      </c>
      <c r="K31" s="86" t="e">
        <f aca="false">IF(F31=0,0,IF(C31=$E$16,(SUM(H31,J31,F31)),(SUM(I31,F31,H31,J31))))</f>
        <v>#VALUE!</v>
      </c>
      <c r="L31" s="32"/>
      <c r="M31" s="14"/>
      <c r="N31" s="14"/>
    </row>
    <row r="32" customFormat="false" ht="15.75" hidden="false" customHeight="false" outlineLevel="0" collapsed="false">
      <c r="C32" s="79" t="n">
        <v>10</v>
      </c>
      <c r="D32" s="80" t="e">
        <f aca="false">IF(C32&gt;$E$16," ",(IPMT($E$14,C32,$E$16,$E$15,0,$C$3))*-1)</f>
        <v>#VALUE!</v>
      </c>
      <c r="E32" s="80" t="e">
        <f aca="false">IF(C32&gt;$E$16," ",(PPMT($E$14,C32,$E$16,$E$15,0,$C$3))*-1)</f>
        <v>#VALUE!</v>
      </c>
      <c r="F32" s="80" t="e">
        <f aca="false">E32+D32</f>
        <v>#VALUE!</v>
      </c>
      <c r="G32" s="80" t="e">
        <f aca="false">(G31-E32)</f>
        <v>#VALUE!</v>
      </c>
      <c r="H32" s="82" t="e">
        <f aca="false">IF($E$15&gt;Hoja1!$B$10,G32*0.058/100,G32*Hoja1!$B$2)</f>
        <v>#VALUE!</v>
      </c>
      <c r="I32" s="83"/>
      <c r="J32" s="83" t="n">
        <f aca="false">IF($E$15&gt;Hoja1!$B$10,IF($E$16&lt;C32,0,1507.5),7.5)</f>
        <v>1507.5</v>
      </c>
      <c r="K32" s="86" t="e">
        <f aca="false">IF(F32=0,0,IF(C32=$E$16,(SUM(H32,J32,F32)),(SUM(I32,F32,H32,J32))))</f>
        <v>#VALUE!</v>
      </c>
      <c r="L32" s="32"/>
      <c r="M32" s="14"/>
      <c r="N32" s="14"/>
    </row>
    <row r="33" customFormat="false" ht="15.75" hidden="false" customHeight="false" outlineLevel="0" collapsed="false">
      <c r="C33" s="79" t="n">
        <v>11</v>
      </c>
      <c r="D33" s="80" t="e">
        <f aca="false">IF(C33&gt;$E$16," ",(IPMT($E$14,C33,$E$16,$E$15,0,$C$3))*-1)</f>
        <v>#VALUE!</v>
      </c>
      <c r="E33" s="80" t="e">
        <f aca="false">IF(C33&gt;$E$16," ",(PPMT($E$14,C33,$E$16,$E$15,0,$C$3))*-1)</f>
        <v>#VALUE!</v>
      </c>
      <c r="F33" s="80" t="e">
        <f aca="false">E33+D33</f>
        <v>#VALUE!</v>
      </c>
      <c r="G33" s="80" t="e">
        <f aca="false">(G32-E33)</f>
        <v>#VALUE!</v>
      </c>
      <c r="H33" s="82" t="e">
        <f aca="false">IF($E$15&gt;Hoja1!$B$10,G33*0.058/100,G33*Hoja1!$B$2)</f>
        <v>#VALUE!</v>
      </c>
      <c r="I33" s="83"/>
      <c r="J33" s="83" t="n">
        <f aca="false">IF($E$15&gt;Hoja1!$B$10,IF($E$16&lt;C33,0,1507.5),7.5)</f>
        <v>1507.5</v>
      </c>
      <c r="K33" s="86" t="e">
        <f aca="false">IF(F33=0,0,IF(C33=$E$16,(SUM(H33,J33,F33)),(SUM(I33,F33,H33,J33))))</f>
        <v>#VALUE!</v>
      </c>
      <c r="L33" s="32"/>
      <c r="M33" s="14"/>
      <c r="N33" s="14"/>
    </row>
    <row r="34" customFormat="false" ht="15.75" hidden="false" customHeight="false" outlineLevel="0" collapsed="false">
      <c r="C34" s="79" t="n">
        <v>12</v>
      </c>
      <c r="D34" s="80" t="e">
        <f aca="false">IF(C34&gt;$E$16," ",(IPMT($E$14,C34,$E$16,$E$15,0,$C$3))*-1)</f>
        <v>#VALUE!</v>
      </c>
      <c r="E34" s="80" t="e">
        <f aca="false">IF(C34&gt;$E$16," ",(PPMT($E$14,C34,$E$16,$E$15,0,$C$3))*-1)</f>
        <v>#VALUE!</v>
      </c>
      <c r="F34" s="80" t="e">
        <f aca="false">E34+D34</f>
        <v>#VALUE!</v>
      </c>
      <c r="G34" s="80" t="e">
        <f aca="false">(G33-E34)</f>
        <v>#VALUE!</v>
      </c>
      <c r="H34" s="82" t="e">
        <f aca="false">IF($E$15&gt;Hoja1!$B$10,G34*0.058/100,G34*Hoja1!$B$2)</f>
        <v>#VALUE!</v>
      </c>
      <c r="I34" s="83"/>
      <c r="J34" s="83" t="n">
        <f aca="false">IF($E$15&gt;Hoja1!$B$10,IF($E$16&lt;C34,0,1507.5),7.5)</f>
        <v>1507.5</v>
      </c>
      <c r="K34" s="86" t="e">
        <f aca="false">IF(F34=0,0,IF(C34=$E$16,(SUM(H34,J34,F34)),(SUM(I34,F34,H34,J34))))</f>
        <v>#VALUE!</v>
      </c>
      <c r="L34" s="89"/>
      <c r="M34" s="14"/>
      <c r="N34" s="14"/>
    </row>
    <row r="35" customFormat="false" ht="15.75" hidden="false" customHeight="false" outlineLevel="0" collapsed="false">
      <c r="C35" s="79" t="n">
        <v>13</v>
      </c>
      <c r="D35" s="80" t="e">
        <f aca="false">IF(C35&gt;$E$16," ",(IPMT($E$14,C35,$E$16,$E$15,0,$C$3))*-1)</f>
        <v>#VALUE!</v>
      </c>
      <c r="E35" s="80" t="e">
        <f aca="false">IF(C35&gt;$E$16," ",(PPMT($E$14,C35,$E$16,$E$15,0,$C$3))*-1)</f>
        <v>#VALUE!</v>
      </c>
      <c r="F35" s="80" t="e">
        <f aca="false">E35+D35</f>
        <v>#VALUE!</v>
      </c>
      <c r="G35" s="80" t="e">
        <f aca="false">(G34-E35)</f>
        <v>#VALUE!</v>
      </c>
      <c r="H35" s="82" t="e">
        <f aca="false">IF($E$15&gt;Hoja1!$B$10,G35*0.058/100,G35*Hoja1!$B$2)</f>
        <v>#VALUE!</v>
      </c>
      <c r="I35" s="83"/>
      <c r="J35" s="83" t="n">
        <f aca="false">IF($E$15&gt;Hoja1!$B$10,IF($E$16&lt;C35,0,1507.5),7.5)</f>
        <v>1507.5</v>
      </c>
      <c r="K35" s="86" t="e">
        <f aca="false">IF(F35=0,0,IF(C35=$E$16,(SUM(H35,J35,F35)),(SUM(I35,F35,H35,J35))))</f>
        <v>#VALUE!</v>
      </c>
      <c r="L35" s="32"/>
      <c r="M35" s="14"/>
      <c r="N35" s="14"/>
    </row>
    <row r="36" customFormat="false" ht="15.75" hidden="false" customHeight="false" outlineLevel="0" collapsed="false">
      <c r="C36" s="79" t="n">
        <v>14</v>
      </c>
      <c r="D36" s="80" t="e">
        <f aca="false">IF(C36&gt;$E$16," ",(IPMT($E$14,C36,$E$16,$E$15,0,$C$3))*-1)</f>
        <v>#VALUE!</v>
      </c>
      <c r="E36" s="80" t="e">
        <f aca="false">IF(C36&gt;$E$16," ",(PPMT($E$14,C36,$E$16,$E$15,0,$C$3))*-1)</f>
        <v>#VALUE!</v>
      </c>
      <c r="F36" s="80" t="e">
        <f aca="false">E36+D36</f>
        <v>#VALUE!</v>
      </c>
      <c r="G36" s="80" t="e">
        <f aca="false">(G35-E36)</f>
        <v>#VALUE!</v>
      </c>
      <c r="H36" s="82" t="e">
        <f aca="false">IF($E$15&gt;Hoja1!$B$10,G36*0.058/100,G36*Hoja1!$B$2)</f>
        <v>#VALUE!</v>
      </c>
      <c r="I36" s="83"/>
      <c r="J36" s="83" t="n">
        <f aca="false">IF($E$15&gt;Hoja1!$B$10,IF($E$16&lt;C36,0,1507.5),7.5)</f>
        <v>1507.5</v>
      </c>
      <c r="K36" s="86" t="e">
        <f aca="false">IF(F36=0,0,IF(C36=$E$16,(SUM(H36,J36,F36)),(SUM(I36,F36,H36,J36))))</f>
        <v>#VALUE!</v>
      </c>
      <c r="L36" s="32"/>
      <c r="M36" s="14"/>
      <c r="N36" s="14"/>
    </row>
    <row r="37" customFormat="false" ht="15.75" hidden="false" customHeight="false" outlineLevel="0" collapsed="false">
      <c r="C37" s="79" t="n">
        <v>15</v>
      </c>
      <c r="D37" s="80" t="e">
        <f aca="false">IF(C37&gt;$E$16," ",(IPMT($E$14,C37,$E$16,$E$15,0,$C$3))*-1)</f>
        <v>#VALUE!</v>
      </c>
      <c r="E37" s="80" t="e">
        <f aca="false">IF(C37&gt;$E$16," ",(PPMT($E$14,C37,$E$16,$E$15,0,$C$3))*-1)</f>
        <v>#VALUE!</v>
      </c>
      <c r="F37" s="80" t="e">
        <f aca="false">E37+D37</f>
        <v>#VALUE!</v>
      </c>
      <c r="G37" s="80" t="e">
        <f aca="false">(G36-E37)</f>
        <v>#VALUE!</v>
      </c>
      <c r="H37" s="82" t="e">
        <f aca="false">IF($E$15&gt;Hoja1!$B$10,G37*0.058/100,G37*Hoja1!$B$2)</f>
        <v>#VALUE!</v>
      </c>
      <c r="I37" s="83"/>
      <c r="J37" s="83" t="n">
        <f aca="false">IF($E$15&gt;Hoja1!$B$10,IF($E$16&lt;C37,0,1507.5),7.5)</f>
        <v>1507.5</v>
      </c>
      <c r="K37" s="86" t="e">
        <f aca="false">IF(F37=0,0,IF(C37=$E$16,(SUM(H37,J37,F37)),(SUM(I37,F37,H37,J37))))</f>
        <v>#VALUE!</v>
      </c>
      <c r="L37" s="32"/>
      <c r="M37" s="14"/>
      <c r="N37" s="14"/>
    </row>
    <row r="38" customFormat="false" ht="15.75" hidden="false" customHeight="false" outlineLevel="0" collapsed="false">
      <c r="C38" s="79" t="n">
        <v>16</v>
      </c>
      <c r="D38" s="80" t="e">
        <f aca="false">IF(C38&gt;$E$16," ",(IPMT($E$14,C38,$E$16,$E$15,0,$C$3))*-1)</f>
        <v>#VALUE!</v>
      </c>
      <c r="E38" s="80" t="e">
        <f aca="false">IF(C38&gt;$E$16," ",(PPMT($E$14,C38,$E$16,$E$15,0,$C$3))*-1)</f>
        <v>#VALUE!</v>
      </c>
      <c r="F38" s="80" t="e">
        <f aca="false">E38+D38</f>
        <v>#VALUE!</v>
      </c>
      <c r="G38" s="80" t="e">
        <f aca="false">(G37-E38)</f>
        <v>#VALUE!</v>
      </c>
      <c r="H38" s="82" t="e">
        <f aca="false">IF($E$15&gt;Hoja1!$B$10,G38*0.058/100,G38*Hoja1!$B$2)</f>
        <v>#VALUE!</v>
      </c>
      <c r="I38" s="83"/>
      <c r="J38" s="83" t="n">
        <f aca="false">IF($E$15&gt;Hoja1!$B$10,IF($E$16&lt;C38,0,1507.5),7.5)</f>
        <v>1507.5</v>
      </c>
      <c r="K38" s="86" t="e">
        <f aca="false">IF(F38=0,0,IF(C38=$E$16,(SUM(H38,J38,F38)),(SUM(I38,F38,H38,J38))))</f>
        <v>#VALUE!</v>
      </c>
      <c r="L38" s="32"/>
      <c r="M38" s="14"/>
      <c r="N38" s="14"/>
    </row>
    <row r="39" customFormat="false" ht="15.75" hidden="false" customHeight="false" outlineLevel="0" collapsed="false">
      <c r="C39" s="79" t="n">
        <v>17</v>
      </c>
      <c r="D39" s="80" t="e">
        <f aca="false">IF(C39&gt;$E$16," ",(IPMT($E$14,C39,$E$16,$E$15,0,$C$3))*-1)</f>
        <v>#VALUE!</v>
      </c>
      <c r="E39" s="80" t="e">
        <f aca="false">IF(C39&gt;$E$16," ",(PPMT($E$14,C39,$E$16,$E$15,0,$C$3))*-1)</f>
        <v>#VALUE!</v>
      </c>
      <c r="F39" s="80" t="e">
        <f aca="false">E39+D39</f>
        <v>#VALUE!</v>
      </c>
      <c r="G39" s="80" t="e">
        <f aca="false">(G38-E39)</f>
        <v>#VALUE!</v>
      </c>
      <c r="H39" s="82" t="e">
        <f aca="false">IF($E$15&gt;Hoja1!$B$10,G39*0.058/100,G39*Hoja1!$B$2)</f>
        <v>#VALUE!</v>
      </c>
      <c r="I39" s="83"/>
      <c r="J39" s="83" t="n">
        <f aca="false">IF($E$15&gt;Hoja1!$B$10,IF($E$16&lt;C39,0,1507.5),7.5)</f>
        <v>1507.5</v>
      </c>
      <c r="K39" s="86" t="e">
        <f aca="false">IF(F39=0,0,IF(C39=$E$16,(SUM(H39,J39,F39)),(SUM(I39,F39,H39,J39))))</f>
        <v>#VALUE!</v>
      </c>
      <c r="L39" s="32"/>
      <c r="M39" s="14"/>
      <c r="N39" s="14"/>
    </row>
    <row r="40" customFormat="false" ht="15.75" hidden="false" customHeight="false" outlineLevel="0" collapsed="false">
      <c r="C40" s="79" t="n">
        <v>18</v>
      </c>
      <c r="D40" s="80" t="e">
        <f aca="false">IF(C40&gt;$E$16," ",(IPMT($E$14,C40,$E$16,$E$15,0,$C$3))*-1)</f>
        <v>#VALUE!</v>
      </c>
      <c r="E40" s="80" t="e">
        <f aca="false">IF(C40&gt;$E$16," ",(PPMT($E$14,C40,$E$16,$E$15,0,$C$3))*-1)</f>
        <v>#VALUE!</v>
      </c>
      <c r="F40" s="80" t="e">
        <f aca="false">E40+D40</f>
        <v>#VALUE!</v>
      </c>
      <c r="G40" s="80" t="e">
        <f aca="false">(G39-E40)</f>
        <v>#VALUE!</v>
      </c>
      <c r="H40" s="82" t="e">
        <f aca="false">IF($E$15&gt;Hoja1!$B$10,G40*0.058/100,G40*Hoja1!$B$2)</f>
        <v>#VALUE!</v>
      </c>
      <c r="I40" s="83"/>
      <c r="J40" s="83" t="n">
        <f aca="false">IF($E$15&gt;Hoja1!$B$10,IF($E$16&lt;C40,0,1507.5),7.5)</f>
        <v>1507.5</v>
      </c>
      <c r="K40" s="86" t="e">
        <f aca="false">IF(F40=0,0,IF(C40=$E$16,(SUM(H40,J40,F40)),(SUM(I40,F40,H40,J40))))</f>
        <v>#VALUE!</v>
      </c>
      <c r="L40" s="32"/>
      <c r="M40" s="14"/>
      <c r="N40" s="14"/>
    </row>
    <row r="41" customFormat="false" ht="15.75" hidden="false" customHeight="false" outlineLevel="0" collapsed="false">
      <c r="C41" s="79" t="n">
        <v>19</v>
      </c>
      <c r="D41" s="80" t="e">
        <f aca="false">IF(C41&gt;$E$16," ",(IPMT($E$14,C41,$E$16,$E$15,0,$C$3))*-1)</f>
        <v>#VALUE!</v>
      </c>
      <c r="E41" s="80" t="e">
        <f aca="false">IF(C41&gt;$E$16," ",(PPMT($E$14,C41,$E$16,$E$15,0,$C$3))*-1)</f>
        <v>#VALUE!</v>
      </c>
      <c r="F41" s="80" t="e">
        <f aca="false">E41+D41</f>
        <v>#VALUE!</v>
      </c>
      <c r="G41" s="80" t="e">
        <f aca="false">(G40-E41)</f>
        <v>#VALUE!</v>
      </c>
      <c r="H41" s="82" t="e">
        <f aca="false">IF($E$15&gt;Hoja1!$B$10,G41*0.058/100,G41*Hoja1!$B$2)</f>
        <v>#VALUE!</v>
      </c>
      <c r="I41" s="83"/>
      <c r="J41" s="83" t="n">
        <f aca="false">IF($E$15&gt;Hoja1!$B$10,IF($E$16&lt;C41,0,1507.5),7.5)</f>
        <v>1507.5</v>
      </c>
      <c r="K41" s="86" t="e">
        <f aca="false">IF(F41=0,0,IF(C41=$E$16,(SUM(H41,J41,F41)),(SUM(I41,F41,H41,J41))))</f>
        <v>#VALUE!</v>
      </c>
      <c r="L41" s="32"/>
      <c r="M41" s="14"/>
      <c r="N41" s="14"/>
    </row>
    <row r="42" customFormat="false" ht="15.75" hidden="false" customHeight="false" outlineLevel="0" collapsed="false">
      <c r="C42" s="79" t="n">
        <v>20</v>
      </c>
      <c r="D42" s="80" t="e">
        <f aca="false">IF(C42&gt;$E$16," ",(IPMT($E$14,C42,$E$16,$E$15,0,$C$3))*-1)</f>
        <v>#VALUE!</v>
      </c>
      <c r="E42" s="80" t="e">
        <f aca="false">IF(C42&gt;$E$16," ",(PPMT($E$14,C42,$E$16,$E$15,0,$C$3))*-1)</f>
        <v>#VALUE!</v>
      </c>
      <c r="F42" s="80" t="e">
        <f aca="false">E42+D42</f>
        <v>#VALUE!</v>
      </c>
      <c r="G42" s="80" t="e">
        <f aca="false">(G41-E42)</f>
        <v>#VALUE!</v>
      </c>
      <c r="H42" s="82" t="e">
        <f aca="false">IF($E$15&gt;Hoja1!$B$10,G42*0.058/100,G42*Hoja1!$B$2)</f>
        <v>#VALUE!</v>
      </c>
      <c r="I42" s="83"/>
      <c r="J42" s="83" t="n">
        <f aca="false">IF($E$15&gt;Hoja1!$B$10,IF($E$16&lt;C42,0,1507.5),7.5)</f>
        <v>1507.5</v>
      </c>
      <c r="K42" s="86" t="e">
        <f aca="false">IF(F42=0,0,IF(C42=$E$16,(SUM(H42,J42,F42)),(SUM(I42,F42,H42,J42))))</f>
        <v>#VALUE!</v>
      </c>
      <c r="L42" s="32"/>
      <c r="M42" s="14"/>
      <c r="N42" s="14"/>
    </row>
    <row r="43" customFormat="false" ht="15.75" hidden="false" customHeight="false" outlineLevel="0" collapsed="false">
      <c r="C43" s="79" t="n">
        <v>21</v>
      </c>
      <c r="D43" s="80" t="e">
        <f aca="false">IF(C43&gt;$E$16," ",(IPMT($E$14,C43,$E$16,$E$15,0,$C$3))*-1)</f>
        <v>#VALUE!</v>
      </c>
      <c r="E43" s="80" t="e">
        <f aca="false">IF(C43&gt;$E$16," ",(PPMT($E$14,C43,$E$16,$E$15,0,$C$3))*-1)</f>
        <v>#VALUE!</v>
      </c>
      <c r="F43" s="80" t="e">
        <f aca="false">E43+D43</f>
        <v>#VALUE!</v>
      </c>
      <c r="G43" s="80" t="e">
        <f aca="false">(G42-E43)</f>
        <v>#VALUE!</v>
      </c>
      <c r="H43" s="82" t="e">
        <f aca="false">IF($E$15&gt;Hoja1!$B$10,G43*0.058/100,G43*Hoja1!$B$2)</f>
        <v>#VALUE!</v>
      </c>
      <c r="I43" s="83"/>
      <c r="J43" s="83" t="n">
        <f aca="false">IF($E$15&gt;Hoja1!$B$10,IF($E$16&lt;C43,0,1507.5),7.5)</f>
        <v>1507.5</v>
      </c>
      <c r="K43" s="86" t="e">
        <f aca="false">IF(F43=0,0,IF(C43=$E$16,(SUM(H43,J43,F43)),(SUM(I43,F43,H43,J43))))</f>
        <v>#VALUE!</v>
      </c>
      <c r="L43" s="32"/>
      <c r="M43" s="14"/>
      <c r="N43" s="14"/>
    </row>
    <row r="44" customFormat="false" ht="15.75" hidden="false" customHeight="false" outlineLevel="0" collapsed="false">
      <c r="C44" s="79" t="n">
        <v>22</v>
      </c>
      <c r="D44" s="80" t="e">
        <f aca="false">IF(C44&gt;$E$16," ",(IPMT($E$14,C44,$E$16,$E$15,0,$C$3))*-1)</f>
        <v>#VALUE!</v>
      </c>
      <c r="E44" s="80" t="e">
        <f aca="false">IF(C44&gt;$E$16," ",(PPMT($E$14,C44,$E$16,$E$15,0,$C$3))*-1)</f>
        <v>#VALUE!</v>
      </c>
      <c r="F44" s="80" t="e">
        <f aca="false">E44+D44</f>
        <v>#VALUE!</v>
      </c>
      <c r="G44" s="80" t="e">
        <f aca="false">(G43-E44)</f>
        <v>#VALUE!</v>
      </c>
      <c r="H44" s="82" t="e">
        <f aca="false">IF($E$15&gt;Hoja1!$B$10,G44*0.058/100,G44*Hoja1!$B$2)</f>
        <v>#VALUE!</v>
      </c>
      <c r="I44" s="83"/>
      <c r="J44" s="83" t="n">
        <f aca="false">IF($E$15&gt;Hoja1!$B$10,IF($E$16&lt;C44,0,1507.5),7.5)</f>
        <v>1507.5</v>
      </c>
      <c r="K44" s="86" t="e">
        <f aca="false">IF(F44=0,0,IF(C44=$E$16,(SUM(H44,J44,F44)),(SUM(I44,F44,H44,J44))))</f>
        <v>#VALUE!</v>
      </c>
      <c r="L44" s="32"/>
      <c r="M44" s="14"/>
      <c r="N44" s="14"/>
    </row>
    <row r="45" customFormat="false" ht="15.75" hidden="false" customHeight="false" outlineLevel="0" collapsed="false">
      <c r="C45" s="79" t="n">
        <v>23</v>
      </c>
      <c r="D45" s="80" t="e">
        <f aca="false">IF(C45&gt;$E$16," ",(IPMT($E$14,C45,$E$16,$E$15,0,$C$3))*-1)</f>
        <v>#VALUE!</v>
      </c>
      <c r="E45" s="80" t="e">
        <f aca="false">IF(C45&gt;$E$16," ",(PPMT($E$14,C45,$E$16,$E$15,0,$C$3))*-1)</f>
        <v>#VALUE!</v>
      </c>
      <c r="F45" s="80" t="e">
        <f aca="false">E45+D45</f>
        <v>#VALUE!</v>
      </c>
      <c r="G45" s="80" t="e">
        <f aca="false">(G44-E45)</f>
        <v>#VALUE!</v>
      </c>
      <c r="H45" s="82" t="e">
        <f aca="false">IF($E$15&gt;Hoja1!$B$10,G45*0.058/100,G45*Hoja1!$B$2)</f>
        <v>#VALUE!</v>
      </c>
      <c r="I45" s="83"/>
      <c r="J45" s="83" t="n">
        <f aca="false">IF($E$15&gt;Hoja1!$B$10,IF($E$16&lt;C45,0,1507.5),7.5)</f>
        <v>1507.5</v>
      </c>
      <c r="K45" s="86" t="e">
        <f aca="false">IF(F45=0,0,IF(C45=$E$16,(SUM(H45,J45,F45)),(SUM(I45,F45,H45,J45))))</f>
        <v>#VALUE!</v>
      </c>
      <c r="L45" s="32"/>
      <c r="M45" s="14"/>
      <c r="N45" s="14"/>
    </row>
    <row r="46" customFormat="false" ht="15.75" hidden="false" customHeight="false" outlineLevel="0" collapsed="false">
      <c r="C46" s="79" t="n">
        <v>24</v>
      </c>
      <c r="D46" s="80" t="e">
        <f aca="false">IF(C46&gt;$E$16," ",(IPMT($E$14,C46,$E$16,$E$15,0,$C$3))*-1)</f>
        <v>#VALUE!</v>
      </c>
      <c r="E46" s="80" t="e">
        <f aca="false">IF(C46&gt;$E$16," ",(PPMT($E$14,C46,$E$16,$E$15,0,$C$3))*-1)</f>
        <v>#VALUE!</v>
      </c>
      <c r="F46" s="80" t="e">
        <f aca="false">E46+D46</f>
        <v>#VALUE!</v>
      </c>
      <c r="G46" s="80" t="e">
        <f aca="false">(G45-E46)</f>
        <v>#VALUE!</v>
      </c>
      <c r="H46" s="82" t="e">
        <f aca="false">IF($E$15&gt;Hoja1!$B$10,G46*0.058/100,G46*Hoja1!$B$2)</f>
        <v>#VALUE!</v>
      </c>
      <c r="I46" s="83" t="n">
        <f aca="false">IF(E15&gt;Hoja1!B10,J16*0.045%,0)</f>
        <v>0</v>
      </c>
      <c r="J46" s="83" t="n">
        <f aca="false">IF($E$15&gt;Hoja1!$B$10,IF($E$16&lt;C46,0,1507.5),7.5)</f>
        <v>1507.5</v>
      </c>
      <c r="K46" s="86" t="e">
        <f aca="false">IF(F46=0,0,IF(C46=$E$16,(SUM(H46,J46,F46)),(SUM(I46,F46,H46,J46))))</f>
        <v>#VALUE!</v>
      </c>
      <c r="L46" s="32"/>
      <c r="M46" s="14"/>
      <c r="N46" s="14"/>
    </row>
    <row r="47" customFormat="false" ht="15.75" hidden="false" customHeight="false" outlineLevel="0" collapsed="false">
      <c r="C47" s="79" t="n">
        <v>25</v>
      </c>
      <c r="D47" s="80" t="e">
        <f aca="false">IF(C47&gt;$E$16," ",(IPMT($E$14,C47,$E$16,$E$15,0,$C$3))*-1)</f>
        <v>#VALUE!</v>
      </c>
      <c r="E47" s="80" t="e">
        <f aca="false">IF(C47&gt;$E$16," ",(PPMT($E$14,C47,$E$16,$E$15,0,$C$3))*-1)</f>
        <v>#VALUE!</v>
      </c>
      <c r="F47" s="80" t="e">
        <f aca="false">E47+D47</f>
        <v>#VALUE!</v>
      </c>
      <c r="G47" s="80" t="e">
        <f aca="false">(G46-E47)</f>
        <v>#VALUE!</v>
      </c>
      <c r="H47" s="82" t="e">
        <f aca="false">IF($E$15&gt;Hoja1!$B$10,G47*0.058/100,G47*Hoja1!$B$2)</f>
        <v>#VALUE!</v>
      </c>
      <c r="I47" s="83"/>
      <c r="J47" s="83" t="n">
        <f aca="false">IF($E$15&gt;Hoja1!$B$10,IF($E$16&lt;C47,0,1507.5),7.5)</f>
        <v>1507.5</v>
      </c>
      <c r="K47" s="86" t="e">
        <f aca="false">IF(F47=0,0,IF(C47=$E$16,(SUM(H47,J47,F47)),(SUM(I47,F47,H47,J47))))</f>
        <v>#VALUE!</v>
      </c>
      <c r="L47" s="32"/>
      <c r="M47" s="14"/>
      <c r="N47" s="14"/>
    </row>
    <row r="48" customFormat="false" ht="15.75" hidden="false" customHeight="false" outlineLevel="0" collapsed="false">
      <c r="C48" s="79" t="n">
        <v>26</v>
      </c>
      <c r="D48" s="80" t="e">
        <f aca="false">IF(C48&gt;$E$16," ",(IPMT($E$14,C48,$E$16,$E$15,0,$C$3))*-1)</f>
        <v>#VALUE!</v>
      </c>
      <c r="E48" s="80" t="e">
        <f aca="false">IF(C48&gt;$E$16," ",(PPMT($E$14,C48,$E$16,$E$15,0,$C$3))*-1)</f>
        <v>#VALUE!</v>
      </c>
      <c r="F48" s="80" t="e">
        <f aca="false">E48+D48</f>
        <v>#VALUE!</v>
      </c>
      <c r="G48" s="80" t="e">
        <f aca="false">(G47-E48)</f>
        <v>#VALUE!</v>
      </c>
      <c r="H48" s="82" t="e">
        <f aca="false">IF($E$15&gt;Hoja1!$B$10,G48*0.058/100,G48*Hoja1!$B$2)</f>
        <v>#VALUE!</v>
      </c>
      <c r="I48" s="83"/>
      <c r="J48" s="83" t="n">
        <f aca="false">IF($E$15&gt;Hoja1!$B$10,IF($E$16&lt;C48,0,1507.5),7.5)</f>
        <v>1507.5</v>
      </c>
      <c r="K48" s="86" t="e">
        <f aca="false">IF(F48=0,0,IF(C48=$E$16,(SUM(H48,J48,F48)),(SUM(I48,F48,H48,J48))))</f>
        <v>#VALUE!</v>
      </c>
      <c r="L48" s="32"/>
      <c r="M48" s="14"/>
      <c r="N48" s="14"/>
    </row>
    <row r="49" customFormat="false" ht="15.75" hidden="false" customHeight="false" outlineLevel="0" collapsed="false">
      <c r="C49" s="79" t="n">
        <v>27</v>
      </c>
      <c r="D49" s="80" t="e">
        <f aca="false">IF(C49&gt;$E$16," ",(IPMT($E$14,C49,$E$16,$E$15,0,$C$3))*-1)</f>
        <v>#VALUE!</v>
      </c>
      <c r="E49" s="80" t="e">
        <f aca="false">IF(C49&gt;$E$16," ",(PPMT($E$14,C49,$E$16,$E$15,0,$C$3))*-1)</f>
        <v>#VALUE!</v>
      </c>
      <c r="F49" s="80" t="e">
        <f aca="false">E49+D49</f>
        <v>#VALUE!</v>
      </c>
      <c r="G49" s="80" t="e">
        <f aca="false">(G48-E49)</f>
        <v>#VALUE!</v>
      </c>
      <c r="H49" s="82" t="e">
        <f aca="false">IF($E$15&gt;Hoja1!$B$10,G49*0.058/100,G49*Hoja1!$B$2)</f>
        <v>#VALUE!</v>
      </c>
      <c r="I49" s="83"/>
      <c r="J49" s="83" t="n">
        <f aca="false">IF($E$15&gt;Hoja1!$B$10,IF($E$16&lt;C49,0,1507.5),7.5)</f>
        <v>1507.5</v>
      </c>
      <c r="K49" s="86" t="e">
        <f aca="false">IF(F49=0,0,IF(C49=$E$16,(SUM(H49,J49,F49)),(SUM(I49,F49,H49,J49))))</f>
        <v>#VALUE!</v>
      </c>
      <c r="L49" s="32"/>
      <c r="M49" s="14"/>
      <c r="N49" s="14"/>
    </row>
    <row r="50" customFormat="false" ht="15.75" hidden="false" customHeight="false" outlineLevel="0" collapsed="false">
      <c r="C50" s="79" t="n">
        <v>28</v>
      </c>
      <c r="D50" s="80" t="e">
        <f aca="false">IF(C50&gt;$E$16," ",(IPMT($E$14,C50,$E$16,$E$15,0,$C$3))*-1)</f>
        <v>#VALUE!</v>
      </c>
      <c r="E50" s="80" t="e">
        <f aca="false">IF(C50&gt;$E$16," ",(PPMT($E$14,C50,$E$16,$E$15,0,$C$3))*-1)</f>
        <v>#VALUE!</v>
      </c>
      <c r="F50" s="80" t="e">
        <f aca="false">E50+D50</f>
        <v>#VALUE!</v>
      </c>
      <c r="G50" s="80" t="e">
        <f aca="false">(G49-E50)</f>
        <v>#VALUE!</v>
      </c>
      <c r="H50" s="82" t="e">
        <f aca="false">IF($E$15&gt;Hoja1!$B$10,G50*0.058/100,G50*Hoja1!$B$2)</f>
        <v>#VALUE!</v>
      </c>
      <c r="I50" s="83"/>
      <c r="J50" s="83" t="n">
        <f aca="false">IF($E$15&gt;Hoja1!$B$10,IF($E$16&lt;C50,0,1507.5),7.5)</f>
        <v>1507.5</v>
      </c>
      <c r="K50" s="86" t="e">
        <f aca="false">IF(F50=0,0,IF(C50=$E$16,(SUM(H50,J50,F50)),(SUM(I50,F50,H50,J50))))</f>
        <v>#VALUE!</v>
      </c>
      <c r="L50" s="32"/>
      <c r="M50" s="14"/>
      <c r="N50" s="14"/>
    </row>
    <row r="51" customFormat="false" ht="15.75" hidden="false" customHeight="false" outlineLevel="0" collapsed="false">
      <c r="C51" s="79" t="n">
        <v>29</v>
      </c>
      <c r="D51" s="80" t="e">
        <f aca="false">IF(C51&gt;$E$16," ",(IPMT($E$14,C51,$E$16,$E$15,0,$C$3))*-1)</f>
        <v>#VALUE!</v>
      </c>
      <c r="E51" s="80" t="e">
        <f aca="false">IF(C51&gt;$E$16," ",(PPMT($E$14,C51,$E$16,$E$15,0,$C$3))*-1)</f>
        <v>#VALUE!</v>
      </c>
      <c r="F51" s="80" t="e">
        <f aca="false">E51+D51</f>
        <v>#VALUE!</v>
      </c>
      <c r="G51" s="80" t="e">
        <f aca="false">(G50-E51)</f>
        <v>#VALUE!</v>
      </c>
      <c r="H51" s="82" t="e">
        <f aca="false">IF($E$15&gt;Hoja1!$B$10,G51*0.058/100,G51*Hoja1!$B$2)</f>
        <v>#VALUE!</v>
      </c>
      <c r="I51" s="83"/>
      <c r="J51" s="83" t="n">
        <f aca="false">IF($E$15&gt;Hoja1!$B$10,IF($E$16&lt;C51,0,1507.5),7.5)</f>
        <v>1507.5</v>
      </c>
      <c r="K51" s="86" t="e">
        <f aca="false">IF(F51=0,0,IF(C51=$E$16,(SUM(H51,J51,F51)),(SUM(I51,F51,H51,J51))))</f>
        <v>#VALUE!</v>
      </c>
      <c r="L51" s="32"/>
      <c r="M51" s="14"/>
      <c r="N51" s="14"/>
    </row>
    <row r="52" customFormat="false" ht="15.75" hidden="false" customHeight="false" outlineLevel="0" collapsed="false">
      <c r="C52" s="79" t="n">
        <v>30</v>
      </c>
      <c r="D52" s="80" t="e">
        <f aca="false">IF(C52&gt;$E$16," ",(IPMT($E$14,C52,$E$16,$E$15,0,$C$3))*-1)</f>
        <v>#VALUE!</v>
      </c>
      <c r="E52" s="80" t="e">
        <f aca="false">IF(C52&gt;$E$16," ",(PPMT($E$14,C52,$E$16,$E$15,0,$C$3))*-1)</f>
        <v>#VALUE!</v>
      </c>
      <c r="F52" s="80" t="e">
        <f aca="false">E52+D52</f>
        <v>#VALUE!</v>
      </c>
      <c r="G52" s="80" t="e">
        <f aca="false">(G51-E52)</f>
        <v>#VALUE!</v>
      </c>
      <c r="H52" s="82" t="e">
        <f aca="false">IF($E$15&gt;Hoja1!$B$10,G52*0.058/100,G52*Hoja1!$B$2)</f>
        <v>#VALUE!</v>
      </c>
      <c r="I52" s="83"/>
      <c r="J52" s="83" t="n">
        <f aca="false">IF($E$15&gt;Hoja1!$B$10,IF($E$16&lt;C52,0,1507.5),7.5)</f>
        <v>1507.5</v>
      </c>
      <c r="K52" s="86" t="e">
        <f aca="false">IF(F52=0,0,IF(C52=$E$16,(SUM(H52,J52,F52)),(SUM(I52,F52,H52,J52))))</f>
        <v>#VALUE!</v>
      </c>
      <c r="L52" s="32"/>
      <c r="M52" s="14"/>
      <c r="N52" s="14"/>
    </row>
    <row r="53" customFormat="false" ht="15.75" hidden="false" customHeight="false" outlineLevel="0" collapsed="false">
      <c r="C53" s="79" t="n">
        <v>31</v>
      </c>
      <c r="D53" s="80" t="e">
        <f aca="false">IF(C53&gt;$E$16," ",(IPMT($E$14,C53,$E$16,$E$15,0,$C$3))*-1)</f>
        <v>#VALUE!</v>
      </c>
      <c r="E53" s="80" t="e">
        <f aca="false">IF(C53&gt;$E$16," ",(PPMT($E$14,C53,$E$16,$E$15,0,$C$3))*-1)</f>
        <v>#VALUE!</v>
      </c>
      <c r="F53" s="80" t="e">
        <f aca="false">E53+D53</f>
        <v>#VALUE!</v>
      </c>
      <c r="G53" s="80" t="e">
        <f aca="false">(G52-E53)</f>
        <v>#VALUE!</v>
      </c>
      <c r="H53" s="82" t="e">
        <f aca="false">IF($E$15&gt;Hoja1!$B$10,G53*0.058/100,G53*Hoja1!$B$2)</f>
        <v>#VALUE!</v>
      </c>
      <c r="I53" s="83"/>
      <c r="J53" s="83" t="n">
        <f aca="false">IF($E$15&gt;Hoja1!$B$10,IF($E$16&lt;C53,0,1507.5),7.5)</f>
        <v>1507.5</v>
      </c>
      <c r="K53" s="86" t="e">
        <f aca="false">IF(F53=0,0,IF(C53=$E$16,(SUM(H53,J53,F53)),(SUM(I53,F53,H53,J53))))</f>
        <v>#VALUE!</v>
      </c>
      <c r="L53" s="32"/>
      <c r="M53" s="14"/>
      <c r="N53" s="14"/>
    </row>
    <row r="54" customFormat="false" ht="15.75" hidden="false" customHeight="false" outlineLevel="0" collapsed="false">
      <c r="C54" s="79" t="n">
        <v>32</v>
      </c>
      <c r="D54" s="80" t="e">
        <f aca="false">IF(C54&gt;$E$16," ",(IPMT($E$14,C54,$E$16,$E$15,0,$C$3))*-1)</f>
        <v>#VALUE!</v>
      </c>
      <c r="E54" s="80" t="e">
        <f aca="false">IF(C54&gt;$E$16," ",(PPMT($E$14,C54,$E$16,$E$15,0,$C$3))*-1)</f>
        <v>#VALUE!</v>
      </c>
      <c r="F54" s="80" t="e">
        <f aca="false">E54+D54</f>
        <v>#VALUE!</v>
      </c>
      <c r="G54" s="80" t="e">
        <f aca="false">(G53-E54)</f>
        <v>#VALUE!</v>
      </c>
      <c r="H54" s="82" t="e">
        <f aca="false">IF($E$15&gt;Hoja1!$B$10,G54*0.058/100,G54*Hoja1!$B$2)</f>
        <v>#VALUE!</v>
      </c>
      <c r="I54" s="83"/>
      <c r="J54" s="83" t="n">
        <f aca="false">IF($E$15&gt;Hoja1!$B$10,IF($E$16&lt;C54,0,1507.5),7.5)</f>
        <v>1507.5</v>
      </c>
      <c r="K54" s="86" t="e">
        <f aca="false">IF(F54=0,0,IF(C54=$E$16,(SUM(H54,J54,F54)),(SUM(I54,F54,H54,J54))))</f>
        <v>#VALUE!</v>
      </c>
      <c r="L54" s="32"/>
      <c r="M54" s="14"/>
      <c r="N54" s="14"/>
    </row>
    <row r="55" customFormat="false" ht="15.75" hidden="false" customHeight="false" outlineLevel="0" collapsed="false">
      <c r="C55" s="79" t="n">
        <v>33</v>
      </c>
      <c r="D55" s="80" t="e">
        <f aca="false">IF(C55&gt;$E$16," ",(IPMT($E$14,C55,$E$16,$E$15,0,$C$3))*-1)</f>
        <v>#VALUE!</v>
      </c>
      <c r="E55" s="80" t="e">
        <f aca="false">IF(C55&gt;$E$16," ",(PPMT($E$14,C55,$E$16,$E$15,0,$C$3))*-1)</f>
        <v>#VALUE!</v>
      </c>
      <c r="F55" s="80" t="e">
        <f aca="false">E55+D55</f>
        <v>#VALUE!</v>
      </c>
      <c r="G55" s="80" t="e">
        <f aca="false">(G54-E55)</f>
        <v>#VALUE!</v>
      </c>
      <c r="H55" s="82" t="e">
        <f aca="false">IF($E$15&gt;Hoja1!$B$10,G55*0.058/100,G55*Hoja1!$B$2)</f>
        <v>#VALUE!</v>
      </c>
      <c r="I55" s="83"/>
      <c r="J55" s="83" t="n">
        <f aca="false">IF($E$15&gt;Hoja1!$B$10,IF($E$16&lt;C55,0,1507.5),7.5)</f>
        <v>1507.5</v>
      </c>
      <c r="K55" s="86" t="e">
        <f aca="false">IF(F55=0,0,IF(C55=$E$16,(SUM(H55,J55,F55)),(SUM(I55,F55,H55,J55))))</f>
        <v>#VALUE!</v>
      </c>
      <c r="L55" s="32"/>
      <c r="M55" s="14"/>
      <c r="N55" s="14"/>
    </row>
    <row r="56" customFormat="false" ht="15.75" hidden="false" customHeight="false" outlineLevel="0" collapsed="false">
      <c r="C56" s="79" t="n">
        <v>34</v>
      </c>
      <c r="D56" s="80" t="e">
        <f aca="false">IF(C56&gt;$E$16," ",(IPMT($E$14,C56,$E$16,$E$15,0,$C$3))*-1)</f>
        <v>#VALUE!</v>
      </c>
      <c r="E56" s="80" t="e">
        <f aca="false">IF(C56&gt;$E$16," ",(PPMT($E$14,C56,$E$16,$E$15,0,$C$3))*-1)</f>
        <v>#VALUE!</v>
      </c>
      <c r="F56" s="80" t="e">
        <f aca="false">E56+D56</f>
        <v>#VALUE!</v>
      </c>
      <c r="G56" s="80" t="e">
        <f aca="false">(G55-E56)</f>
        <v>#VALUE!</v>
      </c>
      <c r="H56" s="82" t="e">
        <f aca="false">IF($E$15&gt;Hoja1!$B$10,G56*0.058/100,G56*Hoja1!$B$2)</f>
        <v>#VALUE!</v>
      </c>
      <c r="I56" s="83"/>
      <c r="J56" s="83" t="n">
        <f aca="false">IF($E$15&gt;Hoja1!$B$10,IF($E$16&lt;C56,0,1507.5),7.5)</f>
        <v>1507.5</v>
      </c>
      <c r="K56" s="86" t="e">
        <f aca="false">IF(F56=0,0,IF(C56=$E$16,(SUM(H56,J56,F56)),(SUM(I56,F56,H56,J56))))</f>
        <v>#VALUE!</v>
      </c>
      <c r="L56" s="32"/>
      <c r="M56" s="14"/>
      <c r="N56" s="14"/>
    </row>
    <row r="57" customFormat="false" ht="15.75" hidden="false" customHeight="false" outlineLevel="0" collapsed="false">
      <c r="C57" s="79" t="n">
        <v>35</v>
      </c>
      <c r="D57" s="80" t="e">
        <f aca="false">IF(C57&gt;$E$16," ",(IPMT($E$14,C57,$E$16,$E$15,0,$C$3))*-1)</f>
        <v>#VALUE!</v>
      </c>
      <c r="E57" s="80" t="e">
        <f aca="false">IF(C57&gt;$E$16," ",(PPMT($E$14,C57,$E$16,$E$15,0,$C$3))*-1)</f>
        <v>#VALUE!</v>
      </c>
      <c r="F57" s="80" t="e">
        <f aca="false">E57+D57</f>
        <v>#VALUE!</v>
      </c>
      <c r="G57" s="80" t="e">
        <f aca="false">(G56-E57)</f>
        <v>#VALUE!</v>
      </c>
      <c r="H57" s="82" t="e">
        <f aca="false">IF($E$15&gt;Hoja1!$B$10,G57*0.058/100,G57*Hoja1!$B$2)</f>
        <v>#VALUE!</v>
      </c>
      <c r="I57" s="83"/>
      <c r="J57" s="83" t="n">
        <f aca="false">IF($E$15&gt;Hoja1!$B$10,IF($E$16&lt;C57,0,1507.5),7.5)</f>
        <v>1507.5</v>
      </c>
      <c r="K57" s="86" t="e">
        <f aca="false">IF(F57=0,0,IF(C57=$E$16,(SUM(H57,J57,F57)),(SUM(I57,F57,H57,J57))))</f>
        <v>#VALUE!</v>
      </c>
      <c r="L57" s="32"/>
      <c r="M57" s="14"/>
      <c r="N57" s="14"/>
    </row>
    <row r="58" customFormat="false" ht="15.75" hidden="false" customHeight="false" outlineLevel="0" collapsed="false">
      <c r="C58" s="79" t="n">
        <v>36</v>
      </c>
      <c r="D58" s="80" t="e">
        <f aca="false">IF(C58&gt;$E$16," ",(IPMT($E$14,C58,$E$16,$E$15,0,$C$3))*-1)</f>
        <v>#VALUE!</v>
      </c>
      <c r="E58" s="80" t="e">
        <f aca="false">IF(C58&gt;$E$16," ",(PPMT($E$14,C58,$E$16,$E$15,0,$C$3))*-1)</f>
        <v>#VALUE!</v>
      </c>
      <c r="F58" s="80" t="e">
        <f aca="false">E58+D58</f>
        <v>#VALUE!</v>
      </c>
      <c r="G58" s="80" t="e">
        <f aca="false">(G57-E58)</f>
        <v>#VALUE!</v>
      </c>
      <c r="H58" s="82" t="e">
        <f aca="false">IF($E$15&gt;Hoja1!$B$10,G58*0.058/100,G58*Hoja1!$B$2)</f>
        <v>#VALUE!</v>
      </c>
      <c r="I58" s="83" t="n">
        <f aca="false">IF(E15&gt;Hoja1!B10,J16*0.045%,0)</f>
        <v>0</v>
      </c>
      <c r="J58" s="83" t="n">
        <f aca="false">IF($E$15&gt;Hoja1!$B$10,IF($E$16&lt;C58,0,1507.5),7.5)</f>
        <v>1507.5</v>
      </c>
      <c r="K58" s="86" t="e">
        <f aca="false">IF(F58=0,0,IF(C58=$E$16,(SUM(H58,J58,F58)),(SUM(I58,F58,H58,J58))))</f>
        <v>#VALUE!</v>
      </c>
      <c r="L58" s="32"/>
      <c r="M58" s="14"/>
      <c r="N58" s="14"/>
    </row>
    <row r="59" customFormat="false" ht="15.75" hidden="false" customHeight="false" outlineLevel="0" collapsed="false">
      <c r="C59" s="79" t="n">
        <v>37</v>
      </c>
      <c r="D59" s="80" t="e">
        <f aca="false">IF(C59&gt;$E$16," ",(IPMT($E$14,C59,$E$16,$E$15,0,$C$3))*-1)</f>
        <v>#VALUE!</v>
      </c>
      <c r="E59" s="80" t="e">
        <f aca="false">IF(C59&gt;$E$16," ",(PPMT($E$14,C59,$E$16,$E$15,0,$C$3))*-1)</f>
        <v>#VALUE!</v>
      </c>
      <c r="F59" s="80" t="e">
        <f aca="false">E59+D59</f>
        <v>#VALUE!</v>
      </c>
      <c r="G59" s="80" t="e">
        <f aca="false">(G58-E59)</f>
        <v>#VALUE!</v>
      </c>
      <c r="H59" s="82" t="e">
        <f aca="false">IF($E$15&gt;Hoja1!$B$10,G59*0.058/100,G59*Hoja1!$B$2)</f>
        <v>#VALUE!</v>
      </c>
      <c r="I59" s="83"/>
      <c r="J59" s="83" t="n">
        <f aca="false">IF($E$15&gt;Hoja1!$B$10,IF($E$16&lt;C59,0,1507.5),7.5)</f>
        <v>1507.5</v>
      </c>
      <c r="K59" s="86" t="e">
        <f aca="false">IF(F59=0,0,IF(C59=$E$16,(SUM(H59,J59,F59)),(SUM(I59,F59,H59,J59))))</f>
        <v>#VALUE!</v>
      </c>
      <c r="L59" s="32"/>
      <c r="M59" s="14"/>
      <c r="N59" s="14"/>
    </row>
    <row r="60" customFormat="false" ht="15.75" hidden="false" customHeight="false" outlineLevel="0" collapsed="false">
      <c r="C60" s="79" t="n">
        <v>38</v>
      </c>
      <c r="D60" s="80" t="e">
        <f aca="false">IF(C60&gt;$E$16," ",(IPMT($E$14,C60,$E$16,$E$15,0,$C$3))*-1)</f>
        <v>#VALUE!</v>
      </c>
      <c r="E60" s="80" t="e">
        <f aca="false">IF(C60&gt;$E$16," ",(PPMT($E$14,C60,$E$16,$E$15,0,$C$3))*-1)</f>
        <v>#VALUE!</v>
      </c>
      <c r="F60" s="80" t="e">
        <f aca="false">E60+D60</f>
        <v>#VALUE!</v>
      </c>
      <c r="G60" s="80" t="e">
        <f aca="false">(G59-E60)</f>
        <v>#VALUE!</v>
      </c>
      <c r="H60" s="82" t="e">
        <f aca="false">IF($E$15&gt;Hoja1!$B$10,G60*0.058/100,G60*Hoja1!$B$2)</f>
        <v>#VALUE!</v>
      </c>
      <c r="I60" s="83"/>
      <c r="J60" s="83" t="n">
        <f aca="false">IF($E$15&gt;Hoja1!$B$10,IF($E$16&lt;C60,0,1507.5),7.5)</f>
        <v>1507.5</v>
      </c>
      <c r="K60" s="86" t="e">
        <f aca="false">IF(F60=0,0,IF(C60=$E$16,(SUM(H60,J60,F60)),(SUM(I60,F60,H60,J60))))</f>
        <v>#VALUE!</v>
      </c>
      <c r="L60" s="32"/>
      <c r="M60" s="14"/>
      <c r="N60" s="14"/>
    </row>
    <row r="61" customFormat="false" ht="15.75" hidden="false" customHeight="false" outlineLevel="0" collapsed="false">
      <c r="C61" s="79" t="n">
        <v>39</v>
      </c>
      <c r="D61" s="80" t="e">
        <f aca="false">IF(C61&gt;$E$16," ",(IPMT($E$14,C61,$E$16,$E$15,0,$C$3))*-1)</f>
        <v>#VALUE!</v>
      </c>
      <c r="E61" s="80" t="e">
        <f aca="false">IF(C61&gt;$E$16," ",(PPMT($E$14,C61,$E$16,$E$15,0,$C$3))*-1)</f>
        <v>#VALUE!</v>
      </c>
      <c r="F61" s="80" t="e">
        <f aca="false">E61+D61</f>
        <v>#VALUE!</v>
      </c>
      <c r="G61" s="80" t="e">
        <f aca="false">(G60-E61)</f>
        <v>#VALUE!</v>
      </c>
      <c r="H61" s="82" t="e">
        <f aca="false">IF($E$15&gt;Hoja1!$B$10,G61*0.058/100,G61*Hoja1!$B$2)</f>
        <v>#VALUE!</v>
      </c>
      <c r="I61" s="83"/>
      <c r="J61" s="83" t="n">
        <f aca="false">IF($E$15&gt;Hoja1!$B$10,IF($E$16&lt;C61,0,1507.5),7.5)</f>
        <v>1507.5</v>
      </c>
      <c r="K61" s="86" t="e">
        <f aca="false">IF(F61=0,0,IF(C61=$E$16,(SUM(H61,J61,F61)),(SUM(I61,F61,H61,J61))))</f>
        <v>#VALUE!</v>
      </c>
      <c r="L61" s="32"/>
      <c r="M61" s="14"/>
      <c r="N61" s="14"/>
    </row>
    <row r="62" customFormat="false" ht="15.75" hidden="false" customHeight="false" outlineLevel="0" collapsed="false">
      <c r="C62" s="79" t="n">
        <v>40</v>
      </c>
      <c r="D62" s="80" t="e">
        <f aca="false">IF(C62&gt;$E$16," ",(IPMT($E$14,C62,$E$16,$E$15,0,$C$3))*-1)</f>
        <v>#VALUE!</v>
      </c>
      <c r="E62" s="80" t="e">
        <f aca="false">IF(C62&gt;$E$16," ",(PPMT($E$14,C62,$E$16,$E$15,0,$C$3))*-1)</f>
        <v>#VALUE!</v>
      </c>
      <c r="F62" s="80" t="e">
        <f aca="false">E62+D62</f>
        <v>#VALUE!</v>
      </c>
      <c r="G62" s="80" t="e">
        <f aca="false">(G61-E62)</f>
        <v>#VALUE!</v>
      </c>
      <c r="H62" s="82" t="e">
        <f aca="false">IF($E$15&gt;Hoja1!$B$10,G62*0.058/100,G62*Hoja1!$B$2)</f>
        <v>#VALUE!</v>
      </c>
      <c r="I62" s="83"/>
      <c r="J62" s="83" t="n">
        <f aca="false">IF($E$15&gt;Hoja1!$B$10,IF($E$16&lt;C62,0,1507.5),7.5)</f>
        <v>1507.5</v>
      </c>
      <c r="K62" s="86" t="e">
        <f aca="false">IF(F62=0,0,IF(C62=$E$16,(SUM(H62,J62,F62)),(SUM(I62,F62,H62,J62))))</f>
        <v>#VALUE!</v>
      </c>
      <c r="L62" s="32"/>
      <c r="M62" s="14"/>
      <c r="N62" s="14"/>
    </row>
    <row r="63" customFormat="false" ht="15.75" hidden="false" customHeight="false" outlineLevel="0" collapsed="false">
      <c r="C63" s="79" t="n">
        <v>41</v>
      </c>
      <c r="D63" s="80" t="e">
        <f aca="false">IF(C63&gt;$E$16," ",(IPMT($E$14,C63,$E$16,$E$15,0,$C$3))*-1)</f>
        <v>#VALUE!</v>
      </c>
      <c r="E63" s="80" t="e">
        <f aca="false">IF(C63&gt;$E$16," ",(PPMT($E$14,C63,$E$16,$E$15,0,$C$3))*-1)</f>
        <v>#VALUE!</v>
      </c>
      <c r="F63" s="80" t="e">
        <f aca="false">E63+D63</f>
        <v>#VALUE!</v>
      </c>
      <c r="G63" s="80" t="e">
        <f aca="false">(G62-E63)</f>
        <v>#VALUE!</v>
      </c>
      <c r="H63" s="82" t="e">
        <f aca="false">IF($E$15&gt;Hoja1!$B$10,G63*0.058/100,G63*Hoja1!$B$2)</f>
        <v>#VALUE!</v>
      </c>
      <c r="I63" s="83"/>
      <c r="J63" s="83" t="n">
        <f aca="false">IF($E$15&gt;Hoja1!$B$10,IF($E$16&lt;C63,0,1507.5),7.5)</f>
        <v>1507.5</v>
      </c>
      <c r="K63" s="86" t="e">
        <f aca="false">IF(F63=0,0,IF(C63=$E$16,(SUM(H63,J63,F63)),(SUM(I63,F63,H63,J63))))</f>
        <v>#VALUE!</v>
      </c>
      <c r="L63" s="32"/>
      <c r="M63" s="14"/>
      <c r="N63" s="14"/>
    </row>
    <row r="64" customFormat="false" ht="15.75" hidden="false" customHeight="false" outlineLevel="0" collapsed="false">
      <c r="C64" s="79" t="n">
        <v>42</v>
      </c>
      <c r="D64" s="80" t="e">
        <f aca="false">IF(C64&gt;$E$16," ",(IPMT($E$14,C64,$E$16,$E$15,0,$C$3))*-1)</f>
        <v>#VALUE!</v>
      </c>
      <c r="E64" s="80" t="e">
        <f aca="false">IF(C64&gt;$E$16," ",(PPMT($E$14,C64,$E$16,$E$15,0,$C$3))*-1)</f>
        <v>#VALUE!</v>
      </c>
      <c r="F64" s="80" t="e">
        <f aca="false">E64+D64</f>
        <v>#VALUE!</v>
      </c>
      <c r="G64" s="80" t="e">
        <f aca="false">(G63-E64)</f>
        <v>#VALUE!</v>
      </c>
      <c r="H64" s="82" t="e">
        <f aca="false">IF($E$15&gt;Hoja1!$B$10,G64*0.058/100,G64*Hoja1!$B$2)</f>
        <v>#VALUE!</v>
      </c>
      <c r="I64" s="83"/>
      <c r="J64" s="83" t="n">
        <f aca="false">IF($E$15&gt;Hoja1!$B$10,IF($E$16&lt;C64,0,1507.5),7.5)</f>
        <v>1507.5</v>
      </c>
      <c r="K64" s="86" t="e">
        <f aca="false">IF(F64=0,0,IF(C64=$E$16,(SUM(H64,J64,F64)),(SUM(I64,F64,H64,J64))))</f>
        <v>#VALUE!</v>
      </c>
      <c r="L64" s="32"/>
      <c r="M64" s="14"/>
      <c r="N64" s="14"/>
    </row>
    <row r="65" customFormat="false" ht="15.75" hidden="false" customHeight="false" outlineLevel="0" collapsed="false">
      <c r="C65" s="79" t="n">
        <v>43</v>
      </c>
      <c r="D65" s="80" t="e">
        <f aca="false">IF(C65&gt;$E$16," ",(IPMT($E$14,C65,$E$16,$E$15,0,$C$3))*-1)</f>
        <v>#VALUE!</v>
      </c>
      <c r="E65" s="80" t="e">
        <f aca="false">IF(C65&gt;$E$16," ",(PPMT($E$14,C65,$E$16,$E$15,0,$C$3))*-1)</f>
        <v>#VALUE!</v>
      </c>
      <c r="F65" s="80" t="e">
        <f aca="false">E65+D65</f>
        <v>#VALUE!</v>
      </c>
      <c r="G65" s="80" t="e">
        <f aca="false">(G64-E65)</f>
        <v>#VALUE!</v>
      </c>
      <c r="H65" s="82" t="e">
        <f aca="false">IF($E$15&gt;Hoja1!$B$10,G65*0.058/100,G65*Hoja1!$B$2)</f>
        <v>#VALUE!</v>
      </c>
      <c r="I65" s="83"/>
      <c r="J65" s="83" t="n">
        <f aca="false">IF($E$15&gt;Hoja1!$B$10,IF($E$16&lt;C65,0,1507.5),7.5)</f>
        <v>1507.5</v>
      </c>
      <c r="K65" s="86" t="e">
        <f aca="false">IF(F65=0,0,IF(C65=$E$16,(SUM(H65,J65,F65)),(SUM(I65,F65,H65,J65))))</f>
        <v>#VALUE!</v>
      </c>
      <c r="L65" s="32"/>
      <c r="M65" s="14"/>
      <c r="N65" s="14"/>
    </row>
    <row r="66" customFormat="false" ht="15.75" hidden="false" customHeight="false" outlineLevel="0" collapsed="false">
      <c r="C66" s="79" t="n">
        <v>44</v>
      </c>
      <c r="D66" s="80" t="e">
        <f aca="false">IF(C66&gt;$E$16," ",(IPMT($E$14,C66,$E$16,$E$15,0,$C$3))*-1)</f>
        <v>#VALUE!</v>
      </c>
      <c r="E66" s="80" t="e">
        <f aca="false">IF(C66&gt;$E$16," ",(PPMT($E$14,C66,$E$16,$E$15,0,$C$3))*-1)</f>
        <v>#VALUE!</v>
      </c>
      <c r="F66" s="80" t="e">
        <f aca="false">E66+D66</f>
        <v>#VALUE!</v>
      </c>
      <c r="G66" s="80" t="e">
        <f aca="false">(G65-E66)</f>
        <v>#VALUE!</v>
      </c>
      <c r="H66" s="82" t="e">
        <f aca="false">IF($E$15&gt;Hoja1!$B$10,G66*0.058/100,G66*Hoja1!$B$2)</f>
        <v>#VALUE!</v>
      </c>
      <c r="I66" s="83"/>
      <c r="J66" s="83" t="n">
        <f aca="false">IF($E$15&gt;Hoja1!$B$10,IF($E$16&lt;C66,0,1507.5),7.5)</f>
        <v>1507.5</v>
      </c>
      <c r="K66" s="86" t="e">
        <f aca="false">IF(F66=0,0,IF(C66=$E$16,(SUM(H66,J66,F66)),(SUM(I66,F66,H66,J66))))</f>
        <v>#VALUE!</v>
      </c>
      <c r="L66" s="32"/>
      <c r="M66" s="14"/>
      <c r="N66" s="14"/>
    </row>
    <row r="67" customFormat="false" ht="15.75" hidden="false" customHeight="false" outlineLevel="0" collapsed="false">
      <c r="C67" s="79" t="n">
        <v>45</v>
      </c>
      <c r="D67" s="80" t="e">
        <f aca="false">IF(C67&gt;$E$16," ",(IPMT($E$14,C67,$E$16,$E$15,0,$C$3))*-1)</f>
        <v>#VALUE!</v>
      </c>
      <c r="E67" s="80" t="e">
        <f aca="false">IF(C67&gt;$E$16," ",(PPMT($E$14,C67,$E$16,$E$15,0,$C$3))*-1)</f>
        <v>#VALUE!</v>
      </c>
      <c r="F67" s="80" t="e">
        <f aca="false">E67+D67</f>
        <v>#VALUE!</v>
      </c>
      <c r="G67" s="80" t="e">
        <f aca="false">(G66-E67)</f>
        <v>#VALUE!</v>
      </c>
      <c r="H67" s="82" t="e">
        <f aca="false">IF($E$15&gt;Hoja1!$B$10,G67*0.058/100,G67*Hoja1!$B$2)</f>
        <v>#VALUE!</v>
      </c>
      <c r="I67" s="83"/>
      <c r="J67" s="83" t="n">
        <f aca="false">IF($E$15&gt;Hoja1!$B$10,IF($E$16&lt;C67,0,1507.5),7.5)</f>
        <v>1507.5</v>
      </c>
      <c r="K67" s="86" t="e">
        <f aca="false">IF(F67=0,0,IF(C67=$E$16,(SUM(H67,J67,F67)),(SUM(I67,F67,H67,J67))))</f>
        <v>#VALUE!</v>
      </c>
      <c r="L67" s="32"/>
      <c r="M67" s="14"/>
      <c r="N67" s="14"/>
    </row>
    <row r="68" customFormat="false" ht="15.75" hidden="false" customHeight="false" outlineLevel="0" collapsed="false">
      <c r="C68" s="79" t="n">
        <v>46</v>
      </c>
      <c r="D68" s="80" t="e">
        <f aca="false">IF(C68&gt;$E$16," ",(IPMT($E$14,C68,$E$16,$E$15,0,$C$3))*-1)</f>
        <v>#VALUE!</v>
      </c>
      <c r="E68" s="80" t="e">
        <f aca="false">IF(C68&gt;$E$16," ",(PPMT($E$14,C68,$E$16,$E$15,0,$C$3))*-1)</f>
        <v>#VALUE!</v>
      </c>
      <c r="F68" s="80" t="e">
        <f aca="false">E68+D68</f>
        <v>#VALUE!</v>
      </c>
      <c r="G68" s="80" t="e">
        <f aca="false">(G67-E68)</f>
        <v>#VALUE!</v>
      </c>
      <c r="H68" s="82" t="e">
        <f aca="false">IF($E$15&gt;Hoja1!$B$10,G68*0.058/100,G68*Hoja1!$B$2)</f>
        <v>#VALUE!</v>
      </c>
      <c r="I68" s="83"/>
      <c r="J68" s="83" t="n">
        <f aca="false">IF($E$15&gt;Hoja1!$B$10,IF($E$16&lt;C68,0,1507.5),7.5)</f>
        <v>1507.5</v>
      </c>
      <c r="K68" s="86" t="e">
        <f aca="false">IF(F68=0,0,IF(C68=$E$16,(SUM(H68,J68,F68)),(SUM(I68,F68,H68,J68))))</f>
        <v>#VALUE!</v>
      </c>
      <c r="L68" s="32"/>
      <c r="M68" s="14"/>
      <c r="N68" s="14"/>
    </row>
    <row r="69" customFormat="false" ht="15.75" hidden="false" customHeight="false" outlineLevel="0" collapsed="false">
      <c r="C69" s="79" t="n">
        <v>47</v>
      </c>
      <c r="D69" s="80" t="e">
        <f aca="false">IF(C69&gt;$E$16," ",(IPMT($E$14,C69,$E$16,$E$15,0,$C$3))*-1)</f>
        <v>#VALUE!</v>
      </c>
      <c r="E69" s="80" t="e">
        <f aca="false">IF(C69&gt;$E$16," ",(PPMT($E$14,C69,$E$16,$E$15,0,$C$3))*-1)</f>
        <v>#VALUE!</v>
      </c>
      <c r="F69" s="80" t="e">
        <f aca="false">E69+D69</f>
        <v>#VALUE!</v>
      </c>
      <c r="G69" s="80" t="e">
        <f aca="false">(G68-E69)</f>
        <v>#VALUE!</v>
      </c>
      <c r="H69" s="82" t="e">
        <f aca="false">IF($E$15&gt;Hoja1!$B$10,G69*0.058/100,G69*Hoja1!$B$2)</f>
        <v>#VALUE!</v>
      </c>
      <c r="I69" s="83"/>
      <c r="J69" s="83" t="n">
        <f aca="false">IF($E$15&gt;Hoja1!$B$10,IF($E$16&lt;C69,0,1507.5),7.5)</f>
        <v>1507.5</v>
      </c>
      <c r="K69" s="86" t="e">
        <f aca="false">IF(F69=0,0,IF(C69=$E$16,(SUM(H69,J69,F69)),(SUM(I69,F69,H69,J69))))</f>
        <v>#VALUE!</v>
      </c>
      <c r="L69" s="32"/>
      <c r="M69" s="14"/>
      <c r="N69" s="14"/>
    </row>
    <row r="70" customFormat="false" ht="15.75" hidden="false" customHeight="false" outlineLevel="0" collapsed="false">
      <c r="C70" s="79" t="n">
        <v>48</v>
      </c>
      <c r="D70" s="80" t="e">
        <f aca="false">IF(C70&gt;$E$16," ",(IPMT($E$14,C70,$E$16,$E$15,0,$C$3))*-1)</f>
        <v>#VALUE!</v>
      </c>
      <c r="E70" s="80" t="e">
        <f aca="false">IF(C70&gt;$E$16," ",(PPMT($E$14,C70,$E$16,$E$15,0,$C$3))*-1)</f>
        <v>#VALUE!</v>
      </c>
      <c r="F70" s="80" t="e">
        <f aca="false">E70+D70</f>
        <v>#VALUE!</v>
      </c>
      <c r="G70" s="80" t="e">
        <f aca="false">(G69-E70)</f>
        <v>#VALUE!</v>
      </c>
      <c r="H70" s="82" t="e">
        <f aca="false">IF($E$15&gt;Hoja1!$B$10,G70*0.058/100,G70*Hoja1!$B$2)</f>
        <v>#VALUE!</v>
      </c>
      <c r="I70" s="83" t="n">
        <f aca="false">IF(E15&gt;Hoja1!B10,J16*0.045%,0)</f>
        <v>0</v>
      </c>
      <c r="J70" s="83" t="n">
        <f aca="false">IF($E$15&gt;Hoja1!$B$10,IF($E$16&lt;C70,0,1507.5),7.5)</f>
        <v>1507.5</v>
      </c>
      <c r="K70" s="86" t="e">
        <f aca="false">IF(F70=0,0,IF(C70=$E$16,(SUM(H70,J70,F70)),(SUM(I70,F70,H70,J70))))</f>
        <v>#VALUE!</v>
      </c>
      <c r="L70" s="32"/>
      <c r="M70" s="14"/>
      <c r="N70" s="14"/>
    </row>
    <row r="71" customFormat="false" ht="15.75" hidden="false" customHeight="false" outlineLevel="0" collapsed="false">
      <c r="C71" s="79" t="n">
        <v>49</v>
      </c>
      <c r="D71" s="80" t="e">
        <f aca="false">IF(C71&gt;$E$16," ",(IPMT($E$14,C71,$E$16,$E$15,0,$C$3))*-1)</f>
        <v>#VALUE!</v>
      </c>
      <c r="E71" s="80" t="e">
        <f aca="false">IF(C71&gt;$E$16," ",(PPMT($E$14,C71,$E$16,$E$15,0,$C$3))*-1)</f>
        <v>#VALUE!</v>
      </c>
      <c r="F71" s="80" t="e">
        <f aca="false">E71+D71</f>
        <v>#VALUE!</v>
      </c>
      <c r="G71" s="80" t="e">
        <f aca="false">(G70-E71)</f>
        <v>#VALUE!</v>
      </c>
      <c r="H71" s="82" t="e">
        <f aca="false">IF($E$15&gt;Hoja1!$B$10,G71*0.058/100,G71*Hoja1!$B$2)</f>
        <v>#VALUE!</v>
      </c>
      <c r="I71" s="83"/>
      <c r="J71" s="83" t="n">
        <f aca="false">IF($E$15&gt;Hoja1!$B$10,IF($E$16&lt;C71,0,1507.5),7.5)</f>
        <v>1507.5</v>
      </c>
      <c r="K71" s="86" t="e">
        <f aca="false">IF(F71=0,0,IF(C71=$E$16,(SUM(H71,J71,F71)),(SUM(I71,F71,H71,J71))))</f>
        <v>#VALUE!</v>
      </c>
      <c r="L71" s="32"/>
      <c r="M71" s="14"/>
      <c r="N71" s="14"/>
    </row>
    <row r="72" customFormat="false" ht="15.75" hidden="false" customHeight="false" outlineLevel="0" collapsed="false">
      <c r="C72" s="79" t="n">
        <v>50</v>
      </c>
      <c r="D72" s="80" t="e">
        <f aca="false">IF(C72&gt;$E$16," ",(IPMT($E$14,C72,$E$16,$E$15,0,$C$3))*-1)</f>
        <v>#VALUE!</v>
      </c>
      <c r="E72" s="80" t="e">
        <f aca="false">IF(C72&gt;$E$16," ",(PPMT($E$14,C72,$E$16,$E$15,0,$C$3))*-1)</f>
        <v>#VALUE!</v>
      </c>
      <c r="F72" s="80" t="e">
        <f aca="false">E72+D72</f>
        <v>#VALUE!</v>
      </c>
      <c r="G72" s="80" t="e">
        <f aca="false">(G71-E72)</f>
        <v>#VALUE!</v>
      </c>
      <c r="H72" s="82" t="e">
        <f aca="false">IF($E$15&gt;Hoja1!$B$10,G72*0.058/100,G72*Hoja1!$B$2)</f>
        <v>#VALUE!</v>
      </c>
      <c r="I72" s="83"/>
      <c r="J72" s="83" t="n">
        <f aca="false">IF($E$15&gt;Hoja1!$B$10,IF($E$16&lt;C72,0,1507.5),7.5)</f>
        <v>1507.5</v>
      </c>
      <c r="K72" s="86" t="e">
        <f aca="false">IF(F72=0,0,IF(C72=$E$16,(SUM(H72,J72,F72)),(SUM(I72,F72,H72,J72))))</f>
        <v>#VALUE!</v>
      </c>
      <c r="L72" s="32"/>
      <c r="M72" s="14"/>
      <c r="N72" s="14"/>
    </row>
    <row r="73" customFormat="false" ht="15.75" hidden="false" customHeight="false" outlineLevel="0" collapsed="false">
      <c r="C73" s="79" t="n">
        <v>51</v>
      </c>
      <c r="D73" s="80" t="e">
        <f aca="false">IF(C73&gt;$E$16," ",(IPMT($E$14,C73,$E$16,$E$15,0,$C$3))*-1)</f>
        <v>#VALUE!</v>
      </c>
      <c r="E73" s="80" t="e">
        <f aca="false">IF(C73&gt;$E$16," ",(PPMT($E$14,C73,$E$16,$E$15,0,$C$3))*-1)</f>
        <v>#VALUE!</v>
      </c>
      <c r="F73" s="80" t="e">
        <f aca="false">E73+D73</f>
        <v>#VALUE!</v>
      </c>
      <c r="G73" s="80" t="e">
        <f aca="false">(G72-E73)</f>
        <v>#VALUE!</v>
      </c>
      <c r="H73" s="82" t="e">
        <f aca="false">IF($E$15&gt;Hoja1!$B$10,G73*0.058/100,G73*Hoja1!$B$2)</f>
        <v>#VALUE!</v>
      </c>
      <c r="I73" s="83"/>
      <c r="J73" s="83" t="n">
        <f aca="false">IF($E$15&gt;Hoja1!$B$10,IF($E$16&lt;C73,0,1507.5),7.5)</f>
        <v>1507.5</v>
      </c>
      <c r="K73" s="86" t="e">
        <f aca="false">IF(F73=0,0,IF(C73=$E$16,(SUM(H73,J73,F73)),(SUM(I73,F73,H73,J73))))</f>
        <v>#VALUE!</v>
      </c>
      <c r="L73" s="32"/>
      <c r="M73" s="14"/>
      <c r="N73" s="14"/>
    </row>
    <row r="74" customFormat="false" ht="15.75" hidden="false" customHeight="false" outlineLevel="0" collapsed="false">
      <c r="C74" s="79" t="n">
        <v>52</v>
      </c>
      <c r="D74" s="80" t="e">
        <f aca="false">IF(C74&gt;$E$16," ",(IPMT($E$14,C74,$E$16,$E$15,0,$C$3))*-1)</f>
        <v>#VALUE!</v>
      </c>
      <c r="E74" s="80" t="e">
        <f aca="false">IF(C74&gt;$E$16," ",(PPMT($E$14,C74,$E$16,$E$15,0,$C$3))*-1)</f>
        <v>#VALUE!</v>
      </c>
      <c r="F74" s="80" t="e">
        <f aca="false">E74+D74</f>
        <v>#VALUE!</v>
      </c>
      <c r="G74" s="80" t="e">
        <f aca="false">(G73-E74)</f>
        <v>#VALUE!</v>
      </c>
      <c r="H74" s="82" t="e">
        <f aca="false">IF($E$15&gt;Hoja1!$B$10,G74*0.058/100,G74*Hoja1!$B$2)</f>
        <v>#VALUE!</v>
      </c>
      <c r="I74" s="83"/>
      <c r="J74" s="83" t="n">
        <f aca="false">IF($E$15&gt;Hoja1!$B$10,IF($E$16&lt;C74,0,1507.5),7.5)</f>
        <v>1507.5</v>
      </c>
      <c r="K74" s="86" t="e">
        <f aca="false">IF(F74=0,0,IF(C74=$E$16,(SUM(H74,J74,F74)),(SUM(I74,F74,H74,J74))))</f>
        <v>#VALUE!</v>
      </c>
      <c r="L74" s="32"/>
      <c r="M74" s="14"/>
      <c r="N74" s="14"/>
    </row>
    <row r="75" customFormat="false" ht="15.75" hidden="false" customHeight="false" outlineLevel="0" collapsed="false">
      <c r="C75" s="79" t="n">
        <v>53</v>
      </c>
      <c r="D75" s="80" t="e">
        <f aca="false">IF(C75&gt;$E$16," ",(IPMT($E$14,C75,$E$16,$E$15,0,$C$3))*-1)</f>
        <v>#VALUE!</v>
      </c>
      <c r="E75" s="80" t="e">
        <f aca="false">IF(C75&gt;$E$16," ",(PPMT($E$14,C75,$E$16,$E$15,0,$C$3))*-1)</f>
        <v>#VALUE!</v>
      </c>
      <c r="F75" s="80" t="e">
        <f aca="false">E75+D75</f>
        <v>#VALUE!</v>
      </c>
      <c r="G75" s="80" t="e">
        <f aca="false">(G74-E75)</f>
        <v>#VALUE!</v>
      </c>
      <c r="H75" s="82" t="e">
        <f aca="false">IF($E$15&gt;Hoja1!$B$10,G75*0.058/100,G75*Hoja1!$B$2)</f>
        <v>#VALUE!</v>
      </c>
      <c r="I75" s="83"/>
      <c r="J75" s="83" t="n">
        <f aca="false">IF($E$15&gt;Hoja1!$B$10,IF($E$16&lt;C75,0,1507.5),7.5)</f>
        <v>1507.5</v>
      </c>
      <c r="K75" s="86" t="e">
        <f aca="false">IF(F75=0,0,IF(C75=$E$16,(SUM(H75,J75,F75)),(SUM(I75,F75,H75,J75))))</f>
        <v>#VALUE!</v>
      </c>
      <c r="L75" s="32"/>
      <c r="M75" s="14"/>
      <c r="N75" s="14"/>
    </row>
    <row r="76" customFormat="false" ht="15.75" hidden="false" customHeight="false" outlineLevel="0" collapsed="false">
      <c r="C76" s="79" t="n">
        <v>54</v>
      </c>
      <c r="D76" s="80" t="e">
        <f aca="false">IF(C76&gt;$E$16," ",(IPMT($E$14,C76,$E$16,$E$15,0,$C$3))*-1)</f>
        <v>#VALUE!</v>
      </c>
      <c r="E76" s="80" t="e">
        <f aca="false">IF(C76&gt;$E$16," ",(PPMT($E$14,C76,$E$16,$E$15,0,$C$3))*-1)</f>
        <v>#VALUE!</v>
      </c>
      <c r="F76" s="80" t="e">
        <f aca="false">E76+D76</f>
        <v>#VALUE!</v>
      </c>
      <c r="G76" s="80" t="e">
        <f aca="false">(G75-E76)</f>
        <v>#VALUE!</v>
      </c>
      <c r="H76" s="82" t="e">
        <f aca="false">IF($E$15&gt;Hoja1!$B$10,G76*0.058/100,G76*Hoja1!$B$2)</f>
        <v>#VALUE!</v>
      </c>
      <c r="I76" s="83"/>
      <c r="J76" s="83" t="n">
        <f aca="false">IF($E$15&gt;Hoja1!$B$10,IF($E$16&lt;C76,0,1507.5),7.5)</f>
        <v>1507.5</v>
      </c>
      <c r="K76" s="86" t="e">
        <f aca="false">IF(F76=0,0,IF(C76=$E$16,(SUM(H76,J76,F76)),(SUM(I76,F76,H76,J76))))</f>
        <v>#VALUE!</v>
      </c>
      <c r="L76" s="32"/>
      <c r="M76" s="14"/>
      <c r="N76" s="14"/>
    </row>
    <row r="77" customFormat="false" ht="15.75" hidden="false" customHeight="false" outlineLevel="0" collapsed="false">
      <c r="C77" s="79" t="n">
        <v>55</v>
      </c>
      <c r="D77" s="80" t="e">
        <f aca="false">IF(C77&gt;$E$16," ",(IPMT($E$14,C77,$E$16,$E$15,0,$C$3))*-1)</f>
        <v>#VALUE!</v>
      </c>
      <c r="E77" s="80" t="e">
        <f aca="false">IF(C77&gt;$E$16," ",(PPMT($E$14,C77,$E$16,$E$15,0,$C$3))*-1)</f>
        <v>#VALUE!</v>
      </c>
      <c r="F77" s="80" t="e">
        <f aca="false">E77+D77</f>
        <v>#VALUE!</v>
      </c>
      <c r="G77" s="80" t="e">
        <f aca="false">(G76-E77)</f>
        <v>#VALUE!</v>
      </c>
      <c r="H77" s="82" t="e">
        <f aca="false">IF($E$15&gt;Hoja1!$B$10,G77*0.058/100,G77*Hoja1!$B$2)</f>
        <v>#VALUE!</v>
      </c>
      <c r="I77" s="83"/>
      <c r="J77" s="83" t="n">
        <f aca="false">IF($E$15&gt;Hoja1!$B$10,IF($E$16&lt;C77,0,1507.5),7.5)</f>
        <v>1507.5</v>
      </c>
      <c r="K77" s="86" t="e">
        <f aca="false">IF(F77=0,0,IF(C77=$E$16,(SUM(H77,J77,F77)),(SUM(I77,F77,H77,J77))))</f>
        <v>#VALUE!</v>
      </c>
      <c r="L77" s="32"/>
      <c r="M77" s="14"/>
      <c r="N77" s="14"/>
    </row>
    <row r="78" customFormat="false" ht="15.75" hidden="false" customHeight="false" outlineLevel="0" collapsed="false">
      <c r="C78" s="79" t="n">
        <v>56</v>
      </c>
      <c r="D78" s="80" t="e">
        <f aca="false">IF(C78&gt;$E$16," ",(IPMT($E$14,C78,$E$16,$E$15,0,$C$3))*-1)</f>
        <v>#VALUE!</v>
      </c>
      <c r="E78" s="80" t="e">
        <f aca="false">IF(C78&gt;$E$16," ",(PPMT($E$14,C78,$E$16,$E$15,0,$C$3))*-1)</f>
        <v>#VALUE!</v>
      </c>
      <c r="F78" s="80" t="e">
        <f aca="false">E78+D78</f>
        <v>#VALUE!</v>
      </c>
      <c r="G78" s="80" t="e">
        <f aca="false">(G77-E78)</f>
        <v>#VALUE!</v>
      </c>
      <c r="H78" s="82" t="e">
        <f aca="false">IF($E$15&gt;Hoja1!$B$10,G78*0.058/100,G78*Hoja1!$B$2)</f>
        <v>#VALUE!</v>
      </c>
      <c r="I78" s="83"/>
      <c r="J78" s="83" t="n">
        <f aca="false">IF($E$15&gt;Hoja1!$B$10,IF($E$16&lt;C78,0,1507.5),7.5)</f>
        <v>1507.5</v>
      </c>
      <c r="K78" s="86" t="e">
        <f aca="false">IF(F78=0,0,IF(C78=$E$16,(SUM(H78,J78,F78)),(SUM(I78,F78,H78,J78))))</f>
        <v>#VALUE!</v>
      </c>
      <c r="L78" s="32"/>
      <c r="M78" s="14"/>
      <c r="N78" s="14"/>
    </row>
    <row r="79" customFormat="false" ht="15.75" hidden="false" customHeight="false" outlineLevel="0" collapsed="false">
      <c r="C79" s="79" t="n">
        <v>57</v>
      </c>
      <c r="D79" s="80" t="e">
        <f aca="false">IF(C79&gt;$E$16," ",(IPMT($E$14,C79,$E$16,$E$15,0,$C$3))*-1)</f>
        <v>#VALUE!</v>
      </c>
      <c r="E79" s="80" t="e">
        <f aca="false">IF(C79&gt;$E$16," ",(PPMT($E$14,C79,$E$16,$E$15,0,$C$3))*-1)</f>
        <v>#VALUE!</v>
      </c>
      <c r="F79" s="80" t="e">
        <f aca="false">E79+D79</f>
        <v>#VALUE!</v>
      </c>
      <c r="G79" s="80" t="e">
        <f aca="false">(G78-E79)</f>
        <v>#VALUE!</v>
      </c>
      <c r="H79" s="82" t="e">
        <f aca="false">IF($E$15&gt;Hoja1!$B$10,G79*0.058/100,G79*Hoja1!$B$2)</f>
        <v>#VALUE!</v>
      </c>
      <c r="I79" s="83"/>
      <c r="J79" s="83" t="n">
        <f aca="false">IF($E$15&gt;Hoja1!$B$10,IF($E$16&lt;C79,0,1507.5),7.5)</f>
        <v>1507.5</v>
      </c>
      <c r="K79" s="86" t="e">
        <f aca="false">IF(F79=0,0,IF(C79=$E$16,(SUM(H79,J79,F79)),(SUM(I79,F79,H79,J79))))</f>
        <v>#VALUE!</v>
      </c>
      <c r="L79" s="32"/>
      <c r="M79" s="14"/>
      <c r="N79" s="14"/>
    </row>
    <row r="80" customFormat="false" ht="15.75" hidden="false" customHeight="false" outlineLevel="0" collapsed="false">
      <c r="C80" s="79" t="n">
        <v>58</v>
      </c>
      <c r="D80" s="80" t="e">
        <f aca="false">IF(C80&gt;$E$16," ",(IPMT($E$14,C80,$E$16,$E$15,0,$C$3))*-1)</f>
        <v>#VALUE!</v>
      </c>
      <c r="E80" s="80" t="e">
        <f aca="false">IF(C80&gt;$E$16," ",(PPMT($E$14,C80,$E$16,$E$15,0,$C$3))*-1)</f>
        <v>#VALUE!</v>
      </c>
      <c r="F80" s="80" t="e">
        <f aca="false">E80+D80</f>
        <v>#VALUE!</v>
      </c>
      <c r="G80" s="80" t="e">
        <f aca="false">(G79-E80)</f>
        <v>#VALUE!</v>
      </c>
      <c r="H80" s="82" t="e">
        <f aca="false">IF($E$15&gt;Hoja1!$B$10,G80*0.058/100,G80*Hoja1!$B$2)</f>
        <v>#VALUE!</v>
      </c>
      <c r="I80" s="83"/>
      <c r="J80" s="83" t="n">
        <f aca="false">IF($E$15&gt;Hoja1!$B$10,IF($E$16&lt;C80,0,1507.5),7.5)</f>
        <v>1507.5</v>
      </c>
      <c r="K80" s="86" t="e">
        <f aca="false">IF(F80=0,0,IF(C80=$E$16,(SUM(H80,J80,F80)),(SUM(I80,F80,H80,J80))))</f>
        <v>#VALUE!</v>
      </c>
      <c r="L80" s="32"/>
      <c r="M80" s="14"/>
      <c r="N80" s="14"/>
    </row>
    <row r="81" customFormat="false" ht="15.75" hidden="false" customHeight="false" outlineLevel="0" collapsed="false">
      <c r="C81" s="79" t="n">
        <v>59</v>
      </c>
      <c r="D81" s="80" t="e">
        <f aca="false">IF(C81&gt;$E$16," ",(IPMT($E$14,C81,$E$16,$E$15,0,$C$3))*-1)</f>
        <v>#VALUE!</v>
      </c>
      <c r="E81" s="80" t="e">
        <f aca="false">IF(C81&gt;$E$16," ",(PPMT($E$14,C81,$E$16,$E$15,0,$C$3))*-1)</f>
        <v>#VALUE!</v>
      </c>
      <c r="F81" s="80" t="e">
        <f aca="false">E81+D81</f>
        <v>#VALUE!</v>
      </c>
      <c r="G81" s="80" t="e">
        <f aca="false">(G80-E81)</f>
        <v>#VALUE!</v>
      </c>
      <c r="H81" s="82" t="e">
        <f aca="false">IF($E$15&gt;Hoja1!$B$10,G81*0.058/100,G81*Hoja1!$B$2)</f>
        <v>#VALUE!</v>
      </c>
      <c r="I81" s="83"/>
      <c r="J81" s="83" t="n">
        <f aca="false">IF($E$15&gt;Hoja1!$B$10,IF($E$16&lt;C81,0,1507.5),7.5)</f>
        <v>1507.5</v>
      </c>
      <c r="K81" s="86" t="e">
        <f aca="false">IF(F81=0,0,IF(C81=$E$16,(SUM(H81,J81,F81)),(SUM(I81,F81,H81,J81))))</f>
        <v>#VALUE!</v>
      </c>
      <c r="L81" s="32"/>
      <c r="M81" s="14"/>
      <c r="N81" s="14"/>
    </row>
    <row r="82" customFormat="false" ht="15.75" hidden="false" customHeight="false" outlineLevel="0" collapsed="false">
      <c r="C82" s="79" t="n">
        <v>60</v>
      </c>
      <c r="D82" s="80" t="e">
        <f aca="false">IF(C82&gt;$E$16," ",(IPMT($E$14,C82,$E$16,$E$15,0,$C$3))*-1)</f>
        <v>#VALUE!</v>
      </c>
      <c r="E82" s="80" t="e">
        <f aca="false">IF(C82&gt;$E$16," ",(PPMT($E$14,C82,$E$16,$E$15,0,$C$3))*-1)</f>
        <v>#VALUE!</v>
      </c>
      <c r="F82" s="80" t="e">
        <f aca="false">E82+D82</f>
        <v>#VALUE!</v>
      </c>
      <c r="G82" s="80" t="e">
        <f aca="false">(G81-E82)</f>
        <v>#VALUE!</v>
      </c>
      <c r="H82" s="82" t="e">
        <f aca="false">IF($E$15&gt;Hoja1!$B$10,G82*0.058/100,G82*Hoja1!$B$2)</f>
        <v>#VALUE!</v>
      </c>
      <c r="I82" s="83" t="n">
        <f aca="false">IF(E15&gt;Hoja1!B10,J16*0.045%,0)</f>
        <v>0</v>
      </c>
      <c r="J82" s="83" t="n">
        <f aca="false">IF($E$15&gt;Hoja1!$B$10,IF($E$16&lt;C82,0,1507.5),7.5)</f>
        <v>1507.5</v>
      </c>
      <c r="K82" s="86" t="e">
        <f aca="false">IF(F82=0,0,IF(C82=$E$16,(SUM(H82,J82,F82)),(SUM(I82,F82,H82,J82))))</f>
        <v>#VALUE!</v>
      </c>
      <c r="L82" s="32"/>
      <c r="M82" s="14"/>
      <c r="N82" s="14"/>
    </row>
    <row r="83" customFormat="false" ht="15.75" hidden="false" customHeight="false" outlineLevel="0" collapsed="false">
      <c r="C83" s="79" t="n">
        <v>61</v>
      </c>
      <c r="D83" s="80" t="str">
        <f aca="false">IF(C83&gt;$E$16," ",(IPMT($E$14,C83,$E$16,$E$15,0,$C$3))*-1)</f>
        <v> </v>
      </c>
      <c r="E83" s="80" t="str">
        <f aca="false">IF(C83&gt;$E$16," ",(PPMT($E$14,C83,$E$16,$E$15,0,$C$3))*-1)</f>
        <v> </v>
      </c>
      <c r="F83" s="80" t="e">
        <f aca="false">E83+D83</f>
        <v>#VALUE!</v>
      </c>
      <c r="G83" s="80" t="e">
        <f aca="false">(G82-E83)</f>
        <v>#VALUE!</v>
      </c>
      <c r="H83" s="82" t="e">
        <f aca="false">IF($E$15&gt;Hoja1!$B$10,G83*0.058/100,G83*Hoja1!$B$2)</f>
        <v>#VALUE!</v>
      </c>
      <c r="I83" s="83"/>
      <c r="J83" s="83" t="n">
        <f aca="false">IF($E$15&gt;Hoja1!$B$10,IF($E$16&lt;C83,0,1507.5),7.5)</f>
        <v>0</v>
      </c>
      <c r="K83" s="86" t="e">
        <f aca="false">IF(F83=0,0,IF(C83=$E$16,(SUM(H83,J83,F83)),(SUM(I83,F83,H83,J83))))</f>
        <v>#VALUE!</v>
      </c>
      <c r="L83" s="32"/>
      <c r="M83" s="14"/>
      <c r="N83" s="14"/>
    </row>
    <row r="84" customFormat="false" ht="15.75" hidden="false" customHeight="false" outlineLevel="0" collapsed="false">
      <c r="C84" s="79" t="n">
        <v>62</v>
      </c>
      <c r="D84" s="80" t="str">
        <f aca="false">IF(C84&gt;$E$16," ",(IPMT($E$14,C84,$E$16,$E$15,0,$C$3))*-1)</f>
        <v> </v>
      </c>
      <c r="E84" s="80" t="str">
        <f aca="false">IF(C84&gt;$E$16," ",(PPMT($E$14,C84,$E$16,$E$15,0,$C$3))*-1)</f>
        <v> </v>
      </c>
      <c r="F84" s="80" t="e">
        <f aca="false">E84+D84</f>
        <v>#VALUE!</v>
      </c>
      <c r="G84" s="80" t="e">
        <f aca="false">(G83-E84)</f>
        <v>#VALUE!</v>
      </c>
      <c r="H84" s="82" t="e">
        <f aca="false">IF($E$15&gt;Hoja1!$B$10,G84*0.058/100,G84*Hoja1!$B$2)</f>
        <v>#VALUE!</v>
      </c>
      <c r="I84" s="83"/>
      <c r="J84" s="83" t="n">
        <f aca="false">IF($E$15&gt;Hoja1!$B$10,IF($E$16&lt;C84,0,1507.5),7.5)</f>
        <v>0</v>
      </c>
      <c r="K84" s="86" t="e">
        <f aca="false">IF(F84=0,0,IF(C84=$E$16,(SUM(H84,J84,F84)),(SUM(I84,F84,H84,J84))))</f>
        <v>#VALUE!</v>
      </c>
      <c r="L84" s="32"/>
      <c r="M84" s="14"/>
      <c r="N84" s="14"/>
    </row>
    <row r="85" customFormat="false" ht="15.75" hidden="false" customHeight="false" outlineLevel="0" collapsed="false">
      <c r="C85" s="79" t="n">
        <v>63</v>
      </c>
      <c r="D85" s="80" t="str">
        <f aca="false">IF(C85&gt;$E$16," ",(IPMT($E$14,C85,$E$16,$E$15,0,$C$3))*-1)</f>
        <v> </v>
      </c>
      <c r="E85" s="80" t="str">
        <f aca="false">IF(C85&gt;$E$16," ",(PPMT($E$14,C85,$E$16,$E$15,0,$C$3))*-1)</f>
        <v> </v>
      </c>
      <c r="F85" s="80" t="e">
        <f aca="false">E85+D85</f>
        <v>#VALUE!</v>
      </c>
      <c r="G85" s="80" t="e">
        <f aca="false">(G84-E85)</f>
        <v>#VALUE!</v>
      </c>
      <c r="H85" s="82" t="e">
        <f aca="false">IF($E$15&gt;Hoja1!$B$10,G85*0.058/100,G85*Hoja1!$B$2)</f>
        <v>#VALUE!</v>
      </c>
      <c r="I85" s="83"/>
      <c r="J85" s="83" t="n">
        <f aca="false">IF($E$15&gt;Hoja1!$B$10,IF($E$16&lt;C85,0,1507.5),7.5)</f>
        <v>0</v>
      </c>
      <c r="K85" s="86" t="e">
        <f aca="false">IF(F85=0,0,IF(C85=$E$16,(SUM(H85,J85,F85)),(SUM(I85,F85,H85,J85))))</f>
        <v>#VALUE!</v>
      </c>
      <c r="L85" s="32"/>
      <c r="M85" s="14"/>
      <c r="N85" s="14"/>
    </row>
    <row r="86" customFormat="false" ht="15.75" hidden="false" customHeight="false" outlineLevel="0" collapsed="false">
      <c r="C86" s="79" t="n">
        <v>64</v>
      </c>
      <c r="D86" s="80" t="str">
        <f aca="false">IF(C86&gt;$E$16," ",(IPMT($E$14,C86,$E$16,$E$15,0,$C$3))*-1)</f>
        <v> </v>
      </c>
      <c r="E86" s="80" t="str">
        <f aca="false">IF(C86&gt;$E$16," ",(PPMT($E$14,C86,$E$16,$E$15,0,$C$3))*-1)</f>
        <v> </v>
      </c>
      <c r="F86" s="80" t="e">
        <f aca="false">E86+D86</f>
        <v>#VALUE!</v>
      </c>
      <c r="G86" s="80" t="e">
        <f aca="false">(G85-E86)</f>
        <v>#VALUE!</v>
      </c>
      <c r="H86" s="82" t="e">
        <f aca="false">IF($E$15&gt;Hoja1!$B$10,G86*0.058/100,G86*Hoja1!$B$2)</f>
        <v>#VALUE!</v>
      </c>
      <c r="I86" s="83"/>
      <c r="J86" s="83" t="n">
        <f aca="false">IF($E$15&gt;Hoja1!$B$10,IF($E$16&lt;C86,0,1507.5),7.5)</f>
        <v>0</v>
      </c>
      <c r="K86" s="86" t="e">
        <f aca="false">IF(F86=0,0,IF(C86=$E$16,(SUM(H86,J86,F86)),(SUM(I86,F86,H86,J86))))</f>
        <v>#VALUE!</v>
      </c>
      <c r="L86" s="32"/>
      <c r="M86" s="14"/>
      <c r="N86" s="14"/>
    </row>
    <row r="87" customFormat="false" ht="15.75" hidden="false" customHeight="false" outlineLevel="0" collapsed="false">
      <c r="C87" s="79" t="n">
        <v>65</v>
      </c>
      <c r="D87" s="80" t="str">
        <f aca="false">IF(C87&gt;$E$16," ",(IPMT($E$14,C87,$E$16,$E$15,0,$C$3))*-1)</f>
        <v> </v>
      </c>
      <c r="E87" s="80" t="str">
        <f aca="false">IF(C87&gt;$E$16," ",(PPMT($E$14,C87,$E$16,$E$15,0,$C$3))*-1)</f>
        <v> </v>
      </c>
      <c r="F87" s="80" t="e">
        <f aca="false">E87+D87</f>
        <v>#VALUE!</v>
      </c>
      <c r="G87" s="80" t="e">
        <f aca="false">(G86-E87)</f>
        <v>#VALUE!</v>
      </c>
      <c r="H87" s="82" t="e">
        <f aca="false">IF($E$15&gt;Hoja1!$B$10,G87*0.058/100,G87*Hoja1!$B$2)</f>
        <v>#VALUE!</v>
      </c>
      <c r="I87" s="83"/>
      <c r="J87" s="83" t="n">
        <f aca="false">IF($E$15&gt;Hoja1!$B$10,IF($E$16&lt;C87,0,1507.5),7.5)</f>
        <v>0</v>
      </c>
      <c r="K87" s="86" t="e">
        <f aca="false">IF(F87=0,0,IF(C87=$E$16,(SUM(H87,J87,F87)),(SUM(I87,F87,H87,J87))))</f>
        <v>#VALUE!</v>
      </c>
      <c r="L87" s="32"/>
      <c r="M87" s="14"/>
      <c r="N87" s="14"/>
    </row>
    <row r="88" customFormat="false" ht="15.75" hidden="false" customHeight="false" outlineLevel="0" collapsed="false">
      <c r="C88" s="79" t="n">
        <v>66</v>
      </c>
      <c r="D88" s="80" t="str">
        <f aca="false">IF(C88&gt;$E$16," ",(IPMT($E$14,C88,$E$16,$E$15,0,$C$3))*-1)</f>
        <v> </v>
      </c>
      <c r="E88" s="80" t="str">
        <f aca="false">IF(C88&gt;$E$16," ",(PPMT($E$14,C88,$E$16,$E$15,0,$C$3))*-1)</f>
        <v> </v>
      </c>
      <c r="F88" s="80" t="e">
        <f aca="false">E88+D88</f>
        <v>#VALUE!</v>
      </c>
      <c r="G88" s="80" t="e">
        <f aca="false">(G87-E88)</f>
        <v>#VALUE!</v>
      </c>
      <c r="H88" s="82" t="e">
        <f aca="false">IF($E$15&gt;Hoja1!$B$10,G88*0.058/100,G88*Hoja1!$B$2)</f>
        <v>#VALUE!</v>
      </c>
      <c r="I88" s="83"/>
      <c r="J88" s="83" t="n">
        <f aca="false">IF($E$15&gt;Hoja1!$B$10,IF($E$16&lt;C88,0,1507.5),7.5)</f>
        <v>0</v>
      </c>
      <c r="K88" s="86" t="e">
        <f aca="false">IF(F88=0,0,IF(C88=$E$16,(SUM(H88,J88,F88)),(SUM(I88,F88,H88,J88))))</f>
        <v>#VALUE!</v>
      </c>
      <c r="L88" s="32"/>
      <c r="M88" s="14"/>
      <c r="N88" s="14"/>
    </row>
    <row r="89" customFormat="false" ht="15.75" hidden="false" customHeight="false" outlineLevel="0" collapsed="false">
      <c r="C89" s="79" t="n">
        <v>67</v>
      </c>
      <c r="D89" s="80" t="str">
        <f aca="false">IF(C89&gt;$E$16," ",(IPMT($E$14,C89,$E$16,$E$15,0,$C$3))*-1)</f>
        <v> </v>
      </c>
      <c r="E89" s="80" t="str">
        <f aca="false">IF(C89&gt;$E$16," ",(PPMT($E$14,C89,$E$16,$E$15,0,$C$3))*-1)</f>
        <v> </v>
      </c>
      <c r="F89" s="80" t="e">
        <f aca="false">E89+D89</f>
        <v>#VALUE!</v>
      </c>
      <c r="G89" s="80" t="e">
        <f aca="false">(G88-E89)</f>
        <v>#VALUE!</v>
      </c>
      <c r="H89" s="82" t="e">
        <f aca="false">IF($E$15&gt;Hoja1!$B$10,G89*0.058/100,G89*Hoja1!$B$2)</f>
        <v>#VALUE!</v>
      </c>
      <c r="I89" s="83"/>
      <c r="J89" s="83" t="n">
        <f aca="false">IF($E$15&gt;Hoja1!$B$10,IF($E$16&lt;C89,0,1507.5),7.5)</f>
        <v>0</v>
      </c>
      <c r="K89" s="86" t="e">
        <f aca="false">IF(F89=0,0,IF(C89=$E$16,(SUM(H89,J89,F89)),(SUM(I89,F89,H89,J89))))</f>
        <v>#VALUE!</v>
      </c>
      <c r="L89" s="32"/>
      <c r="M89" s="14"/>
      <c r="N89" s="14"/>
    </row>
    <row r="90" customFormat="false" ht="15.75" hidden="false" customHeight="false" outlineLevel="0" collapsed="false">
      <c r="C90" s="79" t="n">
        <v>68</v>
      </c>
      <c r="D90" s="80" t="str">
        <f aca="false">IF(C90&gt;$E$16," ",(IPMT($E$14,C90,$E$16,$E$15,0,$C$3))*-1)</f>
        <v> </v>
      </c>
      <c r="E90" s="80" t="str">
        <f aca="false">IF(C90&gt;$E$16," ",(PPMT($E$14,C90,$E$16,$E$15,0,$C$3))*-1)</f>
        <v> </v>
      </c>
      <c r="F90" s="80" t="e">
        <f aca="false">E90+D90</f>
        <v>#VALUE!</v>
      </c>
      <c r="G90" s="80" t="e">
        <f aca="false">(G89-E90)</f>
        <v>#VALUE!</v>
      </c>
      <c r="H90" s="82" t="e">
        <f aca="false">IF($E$15&gt;Hoja1!$B$10,G90*0.058/100,G90*Hoja1!$B$2)</f>
        <v>#VALUE!</v>
      </c>
      <c r="I90" s="83"/>
      <c r="J90" s="83" t="n">
        <f aca="false">IF($E$15&gt;Hoja1!$B$10,IF($E$16&lt;C90,0,1507.5),7.5)</f>
        <v>0</v>
      </c>
      <c r="K90" s="86" t="e">
        <f aca="false">IF(F90=0,0,IF(C90=$E$16,(SUM(H90,J90,F90)),(SUM(I90,F90,H90,J90))))</f>
        <v>#VALUE!</v>
      </c>
      <c r="L90" s="32"/>
      <c r="M90" s="14"/>
      <c r="N90" s="14"/>
    </row>
    <row r="91" customFormat="false" ht="15.75" hidden="false" customHeight="false" outlineLevel="0" collapsed="false">
      <c r="C91" s="79" t="n">
        <v>69</v>
      </c>
      <c r="D91" s="80" t="str">
        <f aca="false">IF(C91&gt;$E$16," ",(IPMT($E$14,C91,$E$16,$E$15,0,$C$3))*-1)</f>
        <v> </v>
      </c>
      <c r="E91" s="80" t="str">
        <f aca="false">IF(C91&gt;$E$16," ",(PPMT($E$14,C91,$E$16,$E$15,0,$C$3))*-1)</f>
        <v> </v>
      </c>
      <c r="F91" s="80" t="e">
        <f aca="false">E91+D91</f>
        <v>#VALUE!</v>
      </c>
      <c r="G91" s="80" t="e">
        <f aca="false">(G90-E91)</f>
        <v>#VALUE!</v>
      </c>
      <c r="H91" s="82" t="e">
        <f aca="false">IF($E$15&gt;Hoja1!$B$10,G91*0.058/100,G91*Hoja1!$B$2)</f>
        <v>#VALUE!</v>
      </c>
      <c r="I91" s="83"/>
      <c r="J91" s="83" t="n">
        <f aca="false">IF($E$15&gt;Hoja1!$B$10,IF($E$16&lt;C91,0,1507.5),7.5)</f>
        <v>0</v>
      </c>
      <c r="K91" s="86" t="e">
        <f aca="false">IF(F91=0,0,IF(C91=$E$16,(SUM(H91,J91,F91)),(SUM(I91,F91,H91,J91))))</f>
        <v>#VALUE!</v>
      </c>
      <c r="L91" s="32"/>
      <c r="M91" s="14"/>
      <c r="N91" s="14"/>
    </row>
    <row r="92" customFormat="false" ht="15.75" hidden="false" customHeight="false" outlineLevel="0" collapsed="false">
      <c r="C92" s="79" t="n">
        <v>70</v>
      </c>
      <c r="D92" s="80" t="str">
        <f aca="false">IF(C92&gt;$E$16," ",(IPMT($E$14,C92,$E$16,$E$15,0,$C$3))*-1)</f>
        <v> </v>
      </c>
      <c r="E92" s="80" t="str">
        <f aca="false">IF(C92&gt;$E$16," ",(PPMT($E$14,C92,$E$16,$E$15,0,$C$3))*-1)</f>
        <v> </v>
      </c>
      <c r="F92" s="80" t="e">
        <f aca="false">E92+D92</f>
        <v>#VALUE!</v>
      </c>
      <c r="G92" s="80" t="e">
        <f aca="false">(G91-E92)</f>
        <v>#VALUE!</v>
      </c>
      <c r="H92" s="82" t="e">
        <f aca="false">IF($E$15&gt;Hoja1!$B$10,G92*0.058/100,G92*Hoja1!$B$2)</f>
        <v>#VALUE!</v>
      </c>
      <c r="I92" s="83"/>
      <c r="J92" s="83" t="n">
        <f aca="false">IF($E$15&gt;Hoja1!$B$10,IF($E$16&lt;C92,0,1507.5),7.5)</f>
        <v>0</v>
      </c>
      <c r="K92" s="86" t="e">
        <f aca="false">IF(F92=0,0,IF(C92=$E$16,(SUM(H92,J92,F92)),(SUM(I92,F92,H92,J92))))</f>
        <v>#VALUE!</v>
      </c>
      <c r="L92" s="32"/>
      <c r="M92" s="14"/>
      <c r="N92" s="14"/>
    </row>
    <row r="93" customFormat="false" ht="15.75" hidden="false" customHeight="false" outlineLevel="0" collapsed="false">
      <c r="C93" s="79" t="n">
        <v>71</v>
      </c>
      <c r="D93" s="80" t="str">
        <f aca="false">IF(C93&gt;$E$16," ",(IPMT($E$14,C93,$E$16,$E$15,0,$C$3))*-1)</f>
        <v> </v>
      </c>
      <c r="E93" s="80" t="str">
        <f aca="false">IF(C93&gt;$E$16," ",(PPMT($E$14,C93,$E$16,$E$15,0,$C$3))*-1)</f>
        <v> </v>
      </c>
      <c r="F93" s="80" t="e">
        <f aca="false">E93+D93</f>
        <v>#VALUE!</v>
      </c>
      <c r="G93" s="80" t="e">
        <f aca="false">(G92-E93)</f>
        <v>#VALUE!</v>
      </c>
      <c r="H93" s="82" t="e">
        <f aca="false">IF($E$15&gt;Hoja1!$B$10,G93*0.058/100,G93*Hoja1!$B$2)</f>
        <v>#VALUE!</v>
      </c>
      <c r="I93" s="83"/>
      <c r="J93" s="83" t="n">
        <f aca="false">IF($E$15&gt;Hoja1!$B$10,IF($E$16&lt;C93,0,1507.5),7.5)</f>
        <v>0</v>
      </c>
      <c r="K93" s="86" t="e">
        <f aca="false">IF(F93=0,0,IF(C93=$E$16,(SUM(H93,J93,F93)),(SUM(I93,F93,H93,J93))))</f>
        <v>#VALUE!</v>
      </c>
      <c r="L93" s="32"/>
      <c r="M93" s="14"/>
      <c r="N93" s="14"/>
    </row>
    <row r="94" customFormat="false" ht="15.75" hidden="false" customHeight="false" outlineLevel="0" collapsed="false">
      <c r="C94" s="79" t="n">
        <v>72</v>
      </c>
      <c r="D94" s="80" t="str">
        <f aca="false">IF(C94&gt;$E$16," ",(IPMT($E$14,C94,$E$16,$E$15,0,$C$3))*-1)</f>
        <v> </v>
      </c>
      <c r="E94" s="80" t="str">
        <f aca="false">IF(C94&gt;$E$16," ",(PPMT($E$14,C94,$E$16,$E$15,0,$C$3))*-1)</f>
        <v> </v>
      </c>
      <c r="F94" s="80" t="e">
        <f aca="false">E94+D94</f>
        <v>#VALUE!</v>
      </c>
      <c r="G94" s="80" t="e">
        <f aca="false">(G93-E94)</f>
        <v>#VALUE!</v>
      </c>
      <c r="H94" s="82" t="e">
        <f aca="false">IF($E$15&gt;Hoja1!$B$10,G94*0.058/100,G94*Hoja1!$B$2)</f>
        <v>#VALUE!</v>
      </c>
      <c r="I94" s="83" t="n">
        <f aca="false">IF(E15&gt;Hoja1!B10,J16*0.045%,0)</f>
        <v>0</v>
      </c>
      <c r="J94" s="83" t="n">
        <f aca="false">IF($E$15&gt;Hoja1!$B$10,IF($E$16&lt;C94,0,1507.5),7.5)</f>
        <v>0</v>
      </c>
      <c r="K94" s="86" t="e">
        <f aca="false">IF(F94=0,0,IF(C94=$E$16,(SUM(H94,J94,F94)),(SUM(I94,F94,H94,J94))))</f>
        <v>#VALUE!</v>
      </c>
      <c r="L94" s="32"/>
      <c r="M94" s="14"/>
      <c r="N94" s="14"/>
    </row>
    <row r="95" customFormat="false" ht="15.75" hidden="false" customHeight="false" outlineLevel="0" collapsed="false">
      <c r="C95" s="79" t="n">
        <v>73</v>
      </c>
      <c r="D95" s="80" t="str">
        <f aca="false">IF(C95&gt;$E$16," ",(IPMT($E$14,C95,$E$16,$E$15,0,$C$3))*-1)</f>
        <v> </v>
      </c>
      <c r="E95" s="80" t="str">
        <f aca="false">IF(C95&gt;$E$16," ",(PPMT($E$14,C95,$E$16,$E$15,0,$C$3))*-1)</f>
        <v> </v>
      </c>
      <c r="F95" s="80" t="e">
        <f aca="false">E95+D95</f>
        <v>#VALUE!</v>
      </c>
      <c r="G95" s="80" t="e">
        <f aca="false">(G94-E95)</f>
        <v>#VALUE!</v>
      </c>
      <c r="H95" s="82" t="e">
        <f aca="false">IF($E$15&gt;Hoja1!$B$10,G95*0.058/100,G95*Hoja1!$B$2)</f>
        <v>#VALUE!</v>
      </c>
      <c r="I95" s="83"/>
      <c r="J95" s="83" t="n">
        <f aca="false">IF($E$15&gt;Hoja1!$B$10,IF($E$16&lt;C95,0,1507.5),7.5)</f>
        <v>0</v>
      </c>
      <c r="K95" s="86" t="e">
        <f aca="false">IF(F95=0,0,IF(C95=$E$16,(SUM(H95,J95,F95)),(SUM(I95,F95,H95,J95))))</f>
        <v>#VALUE!</v>
      </c>
      <c r="L95" s="32"/>
      <c r="M95" s="14"/>
      <c r="N95" s="14"/>
    </row>
    <row r="96" customFormat="false" ht="15.75" hidden="false" customHeight="false" outlineLevel="0" collapsed="false">
      <c r="C96" s="79" t="n">
        <v>74</v>
      </c>
      <c r="D96" s="80" t="str">
        <f aca="false">IF(C96&gt;$E$16," ",(IPMT($E$14,C96,$E$16,$E$15,0,$C$3))*-1)</f>
        <v> </v>
      </c>
      <c r="E96" s="80" t="str">
        <f aca="false">IF(C96&gt;$E$16," ",(PPMT($E$14,C96,$E$16,$E$15,0,$C$3))*-1)</f>
        <v> </v>
      </c>
      <c r="F96" s="80" t="e">
        <f aca="false">E96+D96</f>
        <v>#VALUE!</v>
      </c>
      <c r="G96" s="80" t="e">
        <f aca="false">(G95-E96)</f>
        <v>#VALUE!</v>
      </c>
      <c r="H96" s="82" t="e">
        <f aca="false">IF($E$15&gt;Hoja1!$B$10,G96*0.058/100,G96*Hoja1!$B$2)</f>
        <v>#VALUE!</v>
      </c>
      <c r="I96" s="83"/>
      <c r="J96" s="83" t="n">
        <f aca="false">IF($E$15&gt;Hoja1!$B$10,IF($E$16&lt;C96,0,1507.5),7.5)</f>
        <v>0</v>
      </c>
      <c r="K96" s="86" t="e">
        <f aca="false">IF(F96=0,0,IF(C96=$E$16,(SUM(H96,J96,F96)),(SUM(I96,F96,H96,J96))))</f>
        <v>#VALUE!</v>
      </c>
      <c r="L96" s="32"/>
      <c r="M96" s="14"/>
      <c r="N96" s="14"/>
    </row>
    <row r="97" customFormat="false" ht="15.75" hidden="false" customHeight="false" outlineLevel="0" collapsed="false">
      <c r="C97" s="79" t="n">
        <v>75</v>
      </c>
      <c r="D97" s="80" t="str">
        <f aca="false">IF(C97&gt;$E$16," ",(IPMT($E$14,C97,$E$16,$E$15,0,$C$3))*-1)</f>
        <v> </v>
      </c>
      <c r="E97" s="80" t="str">
        <f aca="false">IF(C97&gt;$E$16," ",(PPMT($E$14,C97,$E$16,$E$15,0,$C$3))*-1)</f>
        <v> </v>
      </c>
      <c r="F97" s="80" t="e">
        <f aca="false">E97+D97</f>
        <v>#VALUE!</v>
      </c>
      <c r="G97" s="80" t="e">
        <f aca="false">(G96-E97)</f>
        <v>#VALUE!</v>
      </c>
      <c r="H97" s="82" t="e">
        <f aca="false">IF($E$15&gt;Hoja1!$B$10,G97*0.058/100,G97*Hoja1!$B$2)</f>
        <v>#VALUE!</v>
      </c>
      <c r="I97" s="83"/>
      <c r="J97" s="83" t="n">
        <f aca="false">IF($E$15&gt;Hoja1!$B$10,IF($E$16&lt;C97,0,1507.5),7.5)</f>
        <v>0</v>
      </c>
      <c r="K97" s="86" t="e">
        <f aca="false">IF(F97=0,0,IF(C97=$E$16,(SUM(H97,J97,F97)),(SUM(I97,F97,H97,J97))))</f>
        <v>#VALUE!</v>
      </c>
      <c r="L97" s="32"/>
      <c r="M97" s="14"/>
      <c r="N97" s="14"/>
    </row>
    <row r="98" customFormat="false" ht="15.75" hidden="false" customHeight="false" outlineLevel="0" collapsed="false">
      <c r="C98" s="79" t="n">
        <v>76</v>
      </c>
      <c r="D98" s="80" t="str">
        <f aca="false">IF(C98&gt;$E$16," ",(IPMT($E$14,C98,$E$16,$E$15,0,$C$3))*-1)</f>
        <v> </v>
      </c>
      <c r="E98" s="80" t="str">
        <f aca="false">IF(C98&gt;$E$16," ",(PPMT($E$14,C98,$E$16,$E$15,0,$C$3))*-1)</f>
        <v> </v>
      </c>
      <c r="F98" s="80" t="e">
        <f aca="false">E98+D98</f>
        <v>#VALUE!</v>
      </c>
      <c r="G98" s="80" t="e">
        <f aca="false">(G97-E98)</f>
        <v>#VALUE!</v>
      </c>
      <c r="H98" s="82" t="e">
        <f aca="false">IF($E$15&gt;Hoja1!$B$10,G98*0.058/100,G98*Hoja1!$B$2)</f>
        <v>#VALUE!</v>
      </c>
      <c r="I98" s="83"/>
      <c r="J98" s="83" t="n">
        <f aca="false">IF($E$15&gt;Hoja1!$B$10,IF($E$16&lt;C98,0,1507.5),7.5)</f>
        <v>0</v>
      </c>
      <c r="K98" s="86" t="e">
        <f aca="false">IF(F98=0,0,IF(C98=$E$16,(SUM(H98,J98,F98)),(SUM(I98,F98,H98,J98))))</f>
        <v>#VALUE!</v>
      </c>
      <c r="L98" s="32"/>
      <c r="M98" s="14"/>
      <c r="N98" s="14"/>
    </row>
    <row r="99" customFormat="false" ht="15.75" hidden="false" customHeight="false" outlineLevel="0" collapsed="false">
      <c r="C99" s="79" t="n">
        <v>77</v>
      </c>
      <c r="D99" s="80" t="str">
        <f aca="false">IF(C99&gt;$E$16," ",(IPMT($E$14,C99,$E$16,$E$15,0,$C$3))*-1)</f>
        <v> </v>
      </c>
      <c r="E99" s="80" t="str">
        <f aca="false">IF(C99&gt;$E$16," ",(PPMT($E$14,C99,$E$16,$E$15,0,$C$3))*-1)</f>
        <v> </v>
      </c>
      <c r="F99" s="80" t="e">
        <f aca="false">E99+D99</f>
        <v>#VALUE!</v>
      </c>
      <c r="G99" s="80" t="e">
        <f aca="false">(G98-E99)</f>
        <v>#VALUE!</v>
      </c>
      <c r="H99" s="82" t="e">
        <f aca="false">IF($E$15&gt;Hoja1!$B$10,G99*0.058/100,G99*Hoja1!$B$2)</f>
        <v>#VALUE!</v>
      </c>
      <c r="I99" s="83"/>
      <c r="J99" s="83" t="n">
        <f aca="false">IF($E$15&gt;Hoja1!$B$10,IF($E$16&lt;C99,0,1507.5),7.5)</f>
        <v>0</v>
      </c>
      <c r="K99" s="86" t="e">
        <f aca="false">IF(F99=0,0,IF(C99=$E$16,(SUM(H99,J99,F99)),(SUM(I99,F99,H99,J99))))</f>
        <v>#VALUE!</v>
      </c>
      <c r="L99" s="32"/>
      <c r="M99" s="14"/>
      <c r="N99" s="14"/>
    </row>
    <row r="100" customFormat="false" ht="15.75" hidden="false" customHeight="false" outlineLevel="0" collapsed="false">
      <c r="C100" s="79" t="n">
        <v>78</v>
      </c>
      <c r="D100" s="80" t="str">
        <f aca="false">IF(C100&gt;$E$16," ",(IPMT($E$14,C100,$E$16,$E$15,0,$C$3))*-1)</f>
        <v> </v>
      </c>
      <c r="E100" s="80" t="str">
        <f aca="false">IF(C100&gt;$E$16," ",(PPMT($E$14,C100,$E$16,$E$15,0,$C$3))*-1)</f>
        <v> </v>
      </c>
      <c r="F100" s="80" t="e">
        <f aca="false">E100+D100</f>
        <v>#VALUE!</v>
      </c>
      <c r="G100" s="80" t="e">
        <f aca="false">(G99-E100)</f>
        <v>#VALUE!</v>
      </c>
      <c r="H100" s="82" t="e">
        <f aca="false">IF($E$15&gt;Hoja1!$B$10,G100*0.058/100,G100*Hoja1!$B$2)</f>
        <v>#VALUE!</v>
      </c>
      <c r="I100" s="83"/>
      <c r="J100" s="83" t="n">
        <f aca="false">IF($E$15&gt;Hoja1!$B$10,IF($E$16&lt;C100,0,1507.5),7.5)</f>
        <v>0</v>
      </c>
      <c r="K100" s="86" t="e">
        <f aca="false">IF(F100=0,0,IF(C100=$E$16,(SUM(H100,J100,F100)),(SUM(I100,F100,H100,J100))))</f>
        <v>#VALUE!</v>
      </c>
      <c r="L100" s="32"/>
      <c r="M100" s="14"/>
      <c r="N100" s="14"/>
    </row>
    <row r="101" customFormat="false" ht="15.75" hidden="false" customHeight="false" outlineLevel="0" collapsed="false">
      <c r="C101" s="79" t="n">
        <v>79</v>
      </c>
      <c r="D101" s="80" t="str">
        <f aca="false">IF(C101&gt;$E$16," ",(IPMT($E$14,C101,$E$16,$E$15,0,$C$3))*-1)</f>
        <v> </v>
      </c>
      <c r="E101" s="80" t="str">
        <f aca="false">IF(C101&gt;$E$16," ",(PPMT($E$14,C101,$E$16,$E$15,0,$C$3))*-1)</f>
        <v> </v>
      </c>
      <c r="F101" s="80" t="e">
        <f aca="false">E101+D101</f>
        <v>#VALUE!</v>
      </c>
      <c r="G101" s="80" t="e">
        <f aca="false">(G100-E101)</f>
        <v>#VALUE!</v>
      </c>
      <c r="H101" s="82" t="e">
        <f aca="false">IF($E$15&gt;Hoja1!$B$10,G101*0.058/100,G101*Hoja1!$B$2)</f>
        <v>#VALUE!</v>
      </c>
      <c r="I101" s="83"/>
      <c r="J101" s="83" t="n">
        <f aca="false">IF($E$15&gt;Hoja1!$B$10,IF($E$16&lt;C101,0,1507.5),7.5)</f>
        <v>0</v>
      </c>
      <c r="K101" s="86" t="e">
        <f aca="false">IF(F101=0,0,IF(C101=$E$16,(SUM(H101,J101,F101)),(SUM(I101,F101,H101,J101))))</f>
        <v>#VALUE!</v>
      </c>
      <c r="L101" s="32"/>
      <c r="M101" s="14"/>
      <c r="N101" s="14"/>
    </row>
    <row r="102" customFormat="false" ht="15.75" hidden="false" customHeight="false" outlineLevel="0" collapsed="false">
      <c r="C102" s="79" t="n">
        <v>80</v>
      </c>
      <c r="D102" s="80" t="str">
        <f aca="false">IF(C102&gt;$E$16," ",(IPMT($E$14,C102,$E$16,$E$15,0,$C$3))*-1)</f>
        <v> </v>
      </c>
      <c r="E102" s="80" t="str">
        <f aca="false">IF(C102&gt;$E$16," ",(PPMT($E$14,C102,$E$16,$E$15,0,$C$3))*-1)</f>
        <v> </v>
      </c>
      <c r="F102" s="80" t="e">
        <f aca="false">E102+D102</f>
        <v>#VALUE!</v>
      </c>
      <c r="G102" s="80" t="e">
        <f aca="false">(G101-E102)</f>
        <v>#VALUE!</v>
      </c>
      <c r="H102" s="82" t="e">
        <f aca="false">IF($E$15&gt;Hoja1!$B$10,G102*0.058/100,G102*Hoja1!$B$2)</f>
        <v>#VALUE!</v>
      </c>
      <c r="I102" s="83"/>
      <c r="J102" s="83" t="n">
        <f aca="false">IF($E$15&gt;Hoja1!$B$10,IF($E$16&lt;C102,0,1507.5),7.5)</f>
        <v>0</v>
      </c>
      <c r="K102" s="86" t="e">
        <f aca="false">IF(F102=0,0,IF(C102=$E$16,(SUM(H102,J102,F102)),(SUM(I102,F102,H102,J102))))</f>
        <v>#VALUE!</v>
      </c>
      <c r="L102" s="32"/>
      <c r="M102" s="14"/>
      <c r="N102" s="14"/>
    </row>
    <row r="103" customFormat="false" ht="15.75" hidden="false" customHeight="false" outlineLevel="0" collapsed="false">
      <c r="C103" s="79" t="n">
        <v>81</v>
      </c>
      <c r="D103" s="80" t="str">
        <f aca="false">IF(C103&gt;$E$16," ",(IPMT($E$14,C103,$E$16,$E$15,0,$C$3))*-1)</f>
        <v> </v>
      </c>
      <c r="E103" s="80" t="str">
        <f aca="false">IF(C103&gt;$E$16," ",(PPMT($E$14,C103,$E$16,$E$15,0,$C$3))*-1)</f>
        <v> </v>
      </c>
      <c r="F103" s="80" t="e">
        <f aca="false">E103+D103</f>
        <v>#VALUE!</v>
      </c>
      <c r="G103" s="80" t="e">
        <f aca="false">(G102-E103)</f>
        <v>#VALUE!</v>
      </c>
      <c r="H103" s="82" t="e">
        <f aca="false">IF($E$15&gt;Hoja1!$B$10,G103*0.058/100,G103*Hoja1!$B$2)</f>
        <v>#VALUE!</v>
      </c>
      <c r="I103" s="83"/>
      <c r="J103" s="83" t="n">
        <f aca="false">IF($E$15&gt;Hoja1!$B$10,IF($E$16&lt;C103,0,1507.5),7.5)</f>
        <v>0</v>
      </c>
      <c r="K103" s="86" t="e">
        <f aca="false">IF(F103=0,0,IF(C103=$E$16,(SUM(H103,J103,F103)),(SUM(I103,F103,H103,J103))))</f>
        <v>#VALUE!</v>
      </c>
      <c r="L103" s="32"/>
      <c r="M103" s="14"/>
      <c r="N103" s="14"/>
    </row>
    <row r="104" customFormat="false" ht="15.75" hidden="false" customHeight="false" outlineLevel="0" collapsed="false">
      <c r="C104" s="79" t="n">
        <v>82</v>
      </c>
      <c r="D104" s="80" t="str">
        <f aca="false">IF(C104&gt;$E$16," ",(IPMT($E$14,C104,$E$16,$E$15,0,$C$3))*-1)</f>
        <v> </v>
      </c>
      <c r="E104" s="80" t="str">
        <f aca="false">IF(C104&gt;$E$16," ",(PPMT($E$14,C104,$E$16,$E$15,0,$C$3))*-1)</f>
        <v> </v>
      </c>
      <c r="F104" s="80" t="e">
        <f aca="false">E104+D104</f>
        <v>#VALUE!</v>
      </c>
      <c r="G104" s="80" t="e">
        <f aca="false">(G103-E104)</f>
        <v>#VALUE!</v>
      </c>
      <c r="H104" s="82" t="e">
        <f aca="false">IF($E$15&gt;Hoja1!$B$10,G104*0.058/100,G104*Hoja1!$B$2)</f>
        <v>#VALUE!</v>
      </c>
      <c r="I104" s="83"/>
      <c r="J104" s="83" t="n">
        <f aca="false">IF($E$15&gt;Hoja1!$B$10,IF($E$16&lt;C104,0,1507.5),7.5)</f>
        <v>0</v>
      </c>
      <c r="K104" s="86" t="e">
        <f aca="false">IF(F104=0,0,IF(C104=$E$16,(SUM(H104,J104,F104)),(SUM(I104,F104,H104,J104))))</f>
        <v>#VALUE!</v>
      </c>
      <c r="L104" s="32"/>
      <c r="M104" s="14"/>
      <c r="N104" s="14"/>
    </row>
    <row r="105" customFormat="false" ht="15.75" hidden="false" customHeight="false" outlineLevel="0" collapsed="false">
      <c r="C105" s="79" t="n">
        <v>83</v>
      </c>
      <c r="D105" s="80" t="str">
        <f aca="false">IF(C105&gt;$E$16," ",(IPMT($E$14,C105,$E$16,$E$15,0,$C$3))*-1)</f>
        <v> </v>
      </c>
      <c r="E105" s="80" t="str">
        <f aca="false">IF(C105&gt;$E$16," ",(PPMT($E$14,C105,$E$16,$E$15,0,$C$3))*-1)</f>
        <v> </v>
      </c>
      <c r="F105" s="80" t="e">
        <f aca="false">E105+D105</f>
        <v>#VALUE!</v>
      </c>
      <c r="G105" s="80" t="e">
        <f aca="false">(G104-E105)</f>
        <v>#VALUE!</v>
      </c>
      <c r="H105" s="82" t="e">
        <f aca="false">IF($E$15&gt;Hoja1!$B$10,G105*0.058/100,G105*Hoja1!$B$2)</f>
        <v>#VALUE!</v>
      </c>
      <c r="I105" s="83"/>
      <c r="J105" s="83" t="n">
        <f aca="false">IF($E$15&gt;Hoja1!$B$10,IF($E$16&lt;C105,0,1507.5),7.5)</f>
        <v>0</v>
      </c>
      <c r="K105" s="86" t="e">
        <f aca="false">IF(F105=0,0,IF(C105=$E$16,(SUM(H105,J105,F105)),(SUM(I105,F105,H105,J105))))</f>
        <v>#VALUE!</v>
      </c>
      <c r="L105" s="32"/>
      <c r="M105" s="14"/>
      <c r="N105" s="14"/>
    </row>
    <row r="106" customFormat="false" ht="15.75" hidden="false" customHeight="false" outlineLevel="0" collapsed="false">
      <c r="C106" s="79" t="n">
        <v>84</v>
      </c>
      <c r="D106" s="80" t="str">
        <f aca="false">IF(C106&gt;$E$16," ",(IPMT($E$14,C106,$E$16,$E$15,0,$C$3))*-1)</f>
        <v> </v>
      </c>
      <c r="E106" s="80" t="str">
        <f aca="false">IF(C106&gt;$E$16," ",(PPMT($E$14,C106,$E$16,$E$15,0,$C$3))*-1)</f>
        <v> </v>
      </c>
      <c r="F106" s="80" t="e">
        <f aca="false">E106+D106</f>
        <v>#VALUE!</v>
      </c>
      <c r="G106" s="80" t="e">
        <f aca="false">(G105-E106)</f>
        <v>#VALUE!</v>
      </c>
      <c r="H106" s="82" t="e">
        <f aca="false">IF($E$15&gt;Hoja1!$B$10,G106*0.058/100,G106*Hoja1!$B$2)</f>
        <v>#VALUE!</v>
      </c>
      <c r="I106" s="83" t="n">
        <f aca="false">IF(E15&gt;Hoja1!B10,J16*0.045%,0)</f>
        <v>0</v>
      </c>
      <c r="J106" s="83" t="n">
        <f aca="false">IF($E$15&gt;Hoja1!$B$10,IF($E$16&lt;C106,0,1507.5),7.5)</f>
        <v>0</v>
      </c>
      <c r="K106" s="86" t="e">
        <f aca="false">IF(F106=0,0,IF(C106=$E$16,(SUM(H106,J106,F106)),(SUM(I106,F106,H106,J106))))</f>
        <v>#VALUE!</v>
      </c>
      <c r="L106" s="32"/>
      <c r="M106" s="14"/>
      <c r="N106" s="14"/>
    </row>
    <row r="107" customFormat="false" ht="15.75" hidden="false" customHeight="false" outlineLevel="0" collapsed="false">
      <c r="C107" s="79" t="n">
        <v>85</v>
      </c>
      <c r="D107" s="80" t="str">
        <f aca="false">IF(C107&gt;$E$16," ",(IPMT($E$14,C107,$E$16,$E$15,0,$C$3))*-1)</f>
        <v> </v>
      </c>
      <c r="E107" s="80" t="str">
        <f aca="false">IF(C107&gt;$E$16," ",(PPMT($E$14,C107,$E$16,$E$15,0,$C$3))*-1)</f>
        <v> </v>
      </c>
      <c r="F107" s="80" t="e">
        <f aca="false">E107+D107</f>
        <v>#VALUE!</v>
      </c>
      <c r="G107" s="80" t="e">
        <f aca="false">(G106-E107)</f>
        <v>#VALUE!</v>
      </c>
      <c r="H107" s="82" t="e">
        <f aca="false">IF($E$15&gt;Hoja1!$B$10,G107*0.058/100,G107*Hoja1!$B$2)</f>
        <v>#VALUE!</v>
      </c>
      <c r="I107" s="83"/>
      <c r="J107" s="83" t="n">
        <f aca="false">IF($E$15&gt;Hoja1!$B$10,IF($E$16&lt;C107,0,1507.5),7.5)</f>
        <v>0</v>
      </c>
      <c r="K107" s="86" t="e">
        <f aca="false">IF(F107=0,0,IF(C107=$E$16,(SUM(H107,J107,F107)),(SUM(I107,F107,H107,J107))))</f>
        <v>#VALUE!</v>
      </c>
      <c r="L107" s="32"/>
      <c r="M107" s="14"/>
      <c r="N107" s="14"/>
    </row>
    <row r="108" customFormat="false" ht="15.75" hidden="false" customHeight="false" outlineLevel="0" collapsed="false">
      <c r="C108" s="79" t="n">
        <v>86</v>
      </c>
      <c r="D108" s="80" t="str">
        <f aca="false">IF(C108&gt;$E$16," ",(IPMT($E$14,C108,$E$16,$E$15,0,$C$3))*-1)</f>
        <v> </v>
      </c>
      <c r="E108" s="80" t="str">
        <f aca="false">IF(C108&gt;$E$16," ",(PPMT($E$14,C108,$E$16,$E$15,0,$C$3))*-1)</f>
        <v> </v>
      </c>
      <c r="F108" s="80" t="e">
        <f aca="false">E108+D108</f>
        <v>#VALUE!</v>
      </c>
      <c r="G108" s="80" t="e">
        <f aca="false">(G107-E108)</f>
        <v>#VALUE!</v>
      </c>
      <c r="H108" s="82" t="e">
        <f aca="false">IF($E$15&gt;Hoja1!$B$10,G108*0.058/100,G108*Hoja1!$B$2)</f>
        <v>#VALUE!</v>
      </c>
      <c r="I108" s="83"/>
      <c r="J108" s="83" t="n">
        <f aca="false">IF($E$15&gt;Hoja1!$B$10,IF($E$16&lt;C108,0,1507.5),7.5)</f>
        <v>0</v>
      </c>
      <c r="K108" s="86" t="e">
        <f aca="false">IF(F108=0,0,IF(C108=$E$16,(SUM(H108,J108,F108)),(SUM(I108,F108,H108,J108))))</f>
        <v>#VALUE!</v>
      </c>
      <c r="L108" s="32"/>
      <c r="M108" s="14"/>
      <c r="N108" s="14"/>
    </row>
    <row r="109" customFormat="false" ht="15.75" hidden="false" customHeight="false" outlineLevel="0" collapsed="false">
      <c r="C109" s="79" t="n">
        <v>87</v>
      </c>
      <c r="D109" s="80" t="str">
        <f aca="false">IF(C109&gt;$E$16," ",(IPMT($E$14,C109,$E$16,$E$15,0,$C$3))*-1)</f>
        <v> </v>
      </c>
      <c r="E109" s="80" t="str">
        <f aca="false">IF(C109&gt;$E$16," ",(PPMT($E$14,C109,$E$16,$E$15,0,$C$3))*-1)</f>
        <v> </v>
      </c>
      <c r="F109" s="80" t="e">
        <f aca="false">E109+D109</f>
        <v>#VALUE!</v>
      </c>
      <c r="G109" s="80" t="e">
        <f aca="false">(G108-E109)</f>
        <v>#VALUE!</v>
      </c>
      <c r="H109" s="82" t="e">
        <f aca="false">IF($E$15&gt;Hoja1!$B$10,G109*0.058/100,G109*Hoja1!$B$2)</f>
        <v>#VALUE!</v>
      </c>
      <c r="I109" s="83"/>
      <c r="J109" s="83" t="n">
        <f aca="false">IF($E$15&gt;Hoja1!$B$10,IF($E$16&lt;C109,0,1507.5),7.5)</f>
        <v>0</v>
      </c>
      <c r="K109" s="86" t="e">
        <f aca="false">IF(F109=0,0,IF(C109=$E$16,(SUM(H109,J109,F109)),(SUM(I109,F109,H109,J109))))</f>
        <v>#VALUE!</v>
      </c>
      <c r="L109" s="32"/>
      <c r="M109" s="14"/>
      <c r="N109" s="14"/>
    </row>
    <row r="110" customFormat="false" ht="15.75" hidden="false" customHeight="false" outlineLevel="0" collapsed="false">
      <c r="C110" s="79" t="n">
        <v>88</v>
      </c>
      <c r="D110" s="80" t="str">
        <f aca="false">IF(C110&gt;$E$16," ",(IPMT($E$14,C110,$E$16,$E$15,0,$C$3))*-1)</f>
        <v> </v>
      </c>
      <c r="E110" s="80" t="str">
        <f aca="false">IF(C110&gt;$E$16," ",(PPMT($E$14,C110,$E$16,$E$15,0,$C$3))*-1)</f>
        <v> </v>
      </c>
      <c r="F110" s="80" t="e">
        <f aca="false">E110+D110</f>
        <v>#VALUE!</v>
      </c>
      <c r="G110" s="80" t="e">
        <f aca="false">(G109-E110)</f>
        <v>#VALUE!</v>
      </c>
      <c r="H110" s="82" t="e">
        <f aca="false">IF($E$15&gt;Hoja1!$B$10,G110*0.058/100,G110*Hoja1!$B$2)</f>
        <v>#VALUE!</v>
      </c>
      <c r="I110" s="83"/>
      <c r="J110" s="83" t="n">
        <f aca="false">IF($E$15&gt;Hoja1!$B$10,IF($E$16&lt;C110,0,1507.5),7.5)</f>
        <v>0</v>
      </c>
      <c r="K110" s="86" t="e">
        <f aca="false">IF(F110=0,0,IF(C110=$E$16,(SUM(H110,J110,F110)),(SUM(I110,F110,H110,J110))))</f>
        <v>#VALUE!</v>
      </c>
      <c r="L110" s="32"/>
      <c r="M110" s="14"/>
      <c r="N110" s="14"/>
    </row>
    <row r="111" customFormat="false" ht="15.75" hidden="false" customHeight="false" outlineLevel="0" collapsed="false">
      <c r="C111" s="79" t="n">
        <v>89</v>
      </c>
      <c r="D111" s="80" t="str">
        <f aca="false">IF(C111&gt;$E$16," ",(IPMT($E$14,C111,$E$16,$E$15,0,$C$3))*-1)</f>
        <v> </v>
      </c>
      <c r="E111" s="80" t="str">
        <f aca="false">IF(C111&gt;$E$16," ",(PPMT($E$14,C111,$E$16,$E$15,0,$C$3))*-1)</f>
        <v> </v>
      </c>
      <c r="F111" s="80" t="e">
        <f aca="false">E111+D111</f>
        <v>#VALUE!</v>
      </c>
      <c r="G111" s="80" t="e">
        <f aca="false">(G110-E111)</f>
        <v>#VALUE!</v>
      </c>
      <c r="H111" s="82" t="e">
        <f aca="false">IF($E$15&gt;Hoja1!$B$10,G111*0.058/100,G111*Hoja1!$B$2)</f>
        <v>#VALUE!</v>
      </c>
      <c r="I111" s="83"/>
      <c r="J111" s="83" t="n">
        <f aca="false">IF($E$15&gt;Hoja1!$B$10,IF($E$16&lt;C111,0,1507.5),7.5)</f>
        <v>0</v>
      </c>
      <c r="K111" s="86" t="e">
        <f aca="false">IF(F111=0,0,IF(C111=$E$16,(SUM(H111,J111,F111)),(SUM(I111,F111,H111,J111))))</f>
        <v>#VALUE!</v>
      </c>
      <c r="L111" s="32"/>
      <c r="M111" s="14"/>
      <c r="N111" s="14"/>
    </row>
    <row r="112" customFormat="false" ht="15.75" hidden="false" customHeight="false" outlineLevel="0" collapsed="false">
      <c r="C112" s="79" t="n">
        <v>90</v>
      </c>
      <c r="D112" s="80" t="str">
        <f aca="false">IF(C112&gt;$E$16," ",(IPMT($E$14,C112,$E$16,$E$15,0,$C$3))*-1)</f>
        <v> </v>
      </c>
      <c r="E112" s="80" t="str">
        <f aca="false">IF(C112&gt;$E$16," ",(PPMT($E$14,C112,$E$16,$E$15,0,$C$3))*-1)</f>
        <v> </v>
      </c>
      <c r="F112" s="80" t="e">
        <f aca="false">E112+D112</f>
        <v>#VALUE!</v>
      </c>
      <c r="G112" s="80" t="e">
        <f aca="false">(G111-E112)</f>
        <v>#VALUE!</v>
      </c>
      <c r="H112" s="82" t="e">
        <f aca="false">IF($E$15&gt;Hoja1!$B$10,G112*0.058/100,G112*Hoja1!$B$2)</f>
        <v>#VALUE!</v>
      </c>
      <c r="I112" s="83"/>
      <c r="J112" s="83" t="n">
        <f aca="false">IF($E$15&gt;Hoja1!$B$10,IF($E$16&lt;C112,0,1507.5),7.5)</f>
        <v>0</v>
      </c>
      <c r="K112" s="86" t="e">
        <f aca="false">IF(F112=0,0,IF(C112=$E$16,(SUM(H112,J112,F112)),(SUM(I112,F112,H112,J112))))</f>
        <v>#VALUE!</v>
      </c>
      <c r="L112" s="32"/>
      <c r="M112" s="14"/>
      <c r="N112" s="14"/>
    </row>
    <row r="113" customFormat="false" ht="16.5" hidden="false" customHeight="false" outlineLevel="0" collapsed="false">
      <c r="C113" s="90" t="s">
        <v>19</v>
      </c>
      <c r="D113" s="91"/>
      <c r="E113" s="91" t="e">
        <f aca="false">SUM(E23:E112)</f>
        <v>#VALUE!</v>
      </c>
      <c r="F113" s="91"/>
      <c r="G113" s="91"/>
      <c r="H113" s="92"/>
      <c r="I113" s="93"/>
      <c r="J113" s="94" t="n">
        <f aca="false">IF($C$112=$E$16,(SUM(J23:J112)),(SUM(J23:J112)))</f>
        <v>90450</v>
      </c>
      <c r="K113" s="95" t="e">
        <f aca="false">IF($C$112=$E$16,(SUM(J23:K112)),(SUM(K23:K112)))</f>
        <v>#VALUE!</v>
      </c>
      <c r="L113" s="32"/>
      <c r="M113" s="14"/>
      <c r="N113" s="14"/>
    </row>
    <row r="114" customFormat="false" ht="15.75" hidden="false" customHeight="false" outlineLevel="0" collapsed="false">
      <c r="C114" s="31"/>
      <c r="D114" s="31"/>
      <c r="E114" s="31"/>
      <c r="F114" s="31"/>
      <c r="G114" s="31"/>
      <c r="H114" s="32"/>
      <c r="I114" s="32"/>
      <c r="J114" s="32"/>
      <c r="K114" s="32"/>
      <c r="L114" s="32"/>
    </row>
    <row r="115" customFormat="false" ht="15.75" hidden="false" customHeight="false" outlineLevel="0" collapsed="false">
      <c r="C115" s="31"/>
      <c r="D115" s="31"/>
      <c r="E115" s="31"/>
      <c r="F115" s="31"/>
      <c r="G115" s="31"/>
      <c r="H115" s="32"/>
      <c r="I115" s="32"/>
      <c r="J115" s="32"/>
      <c r="K115" s="32"/>
      <c r="L115" s="32"/>
    </row>
    <row r="116" customFormat="false" ht="15.75" hidden="false" customHeight="false" outlineLevel="0" collapsed="false">
      <c r="C116" s="31"/>
      <c r="D116" s="31"/>
      <c r="E116" s="31"/>
      <c r="F116" s="31"/>
      <c r="G116" s="31"/>
      <c r="H116" s="32"/>
      <c r="I116" s="32"/>
      <c r="J116" s="32"/>
      <c r="K116" s="32"/>
      <c r="L116" s="32"/>
    </row>
    <row r="117" customFormat="false" ht="15.75" hidden="false" customHeight="false" outlineLevel="0" collapsed="false">
      <c r="C117" s="31"/>
      <c r="D117" s="31"/>
      <c r="E117" s="31"/>
      <c r="F117" s="31"/>
      <c r="G117" s="31"/>
      <c r="H117" s="32"/>
      <c r="I117" s="32"/>
      <c r="J117" s="32"/>
      <c r="K117" s="32"/>
      <c r="L117" s="32"/>
    </row>
    <row r="118" customFormat="false" ht="15.75" hidden="false" customHeight="false" outlineLevel="0" collapsed="false">
      <c r="C118" s="31"/>
      <c r="D118" s="31"/>
      <c r="E118" s="96"/>
      <c r="F118" s="31"/>
      <c r="G118" s="31"/>
      <c r="H118" s="32"/>
      <c r="I118" s="32"/>
      <c r="J118" s="32"/>
      <c r="K118" s="32"/>
      <c r="L118" s="32"/>
    </row>
    <row r="119" customFormat="false" ht="15.75" hidden="false" customHeight="false" outlineLevel="0" collapsed="false">
      <c r="C119" s="31"/>
      <c r="D119" s="31"/>
      <c r="E119" s="31"/>
      <c r="F119" s="31"/>
      <c r="G119" s="31"/>
      <c r="H119" s="32"/>
      <c r="I119" s="32"/>
      <c r="J119" s="32"/>
      <c r="K119" s="32"/>
      <c r="L119" s="32"/>
    </row>
    <row r="120" customFormat="false" ht="15.75" hidden="false" customHeight="false" outlineLevel="0" collapsed="false">
      <c r="C120" s="31"/>
      <c r="D120" s="31"/>
      <c r="E120" s="31"/>
      <c r="F120" s="31"/>
      <c r="G120" s="31"/>
      <c r="H120" s="32"/>
      <c r="I120" s="32"/>
      <c r="J120" s="32"/>
      <c r="K120" s="32"/>
      <c r="L120" s="32"/>
    </row>
  </sheetData>
  <mergeCells count="13">
    <mergeCell ref="C3:K3"/>
    <mergeCell ref="C4:K4"/>
    <mergeCell ref="H6:J6"/>
    <mergeCell ref="K6:K10"/>
    <mergeCell ref="L6:L10"/>
    <mergeCell ref="D12:E12"/>
    <mergeCell ref="H12:J12"/>
    <mergeCell ref="E13:F13"/>
    <mergeCell ref="E14:F14"/>
    <mergeCell ref="E15:F15"/>
    <mergeCell ref="E16:F16"/>
    <mergeCell ref="E17:F17"/>
    <mergeCell ref="C19:K19"/>
  </mergeCells>
  <printOptions headings="false" gridLines="false" gridLinesSet="true" horizontalCentered="false" verticalCentered="false"/>
  <pageMargins left="0.75" right="0.75" top="0.679861111111111" bottom="0.7" header="0.3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97" t="n">
        <v>333000</v>
      </c>
      <c r="B1" s="97"/>
      <c r="C1" s="97"/>
      <c r="D1" s="97"/>
      <c r="E1" s="97"/>
    </row>
    <row r="2" customFormat="false" ht="15" hidden="false" customHeight="false" outlineLevel="0" collapsed="false">
      <c r="A2" s="97" t="n">
        <v>142500</v>
      </c>
      <c r="B2" s="97" t="n">
        <f aca="false">0.06/100</f>
        <v>0.0006</v>
      </c>
      <c r="C2" s="97" t="s">
        <v>24</v>
      </c>
      <c r="D2" s="97"/>
      <c r="E2" s="97"/>
    </row>
    <row r="3" customFormat="false" ht="15" hidden="false" customHeight="false" outlineLevel="0" collapsed="false">
      <c r="A3" s="97" t="n">
        <v>177000</v>
      </c>
      <c r="B3" s="97" t="n">
        <f aca="false">0.058/100</f>
        <v>0.00058</v>
      </c>
      <c r="C3" s="97" t="s">
        <v>25</v>
      </c>
      <c r="D3" s="97"/>
      <c r="E3" s="97"/>
    </row>
    <row r="4" customFormat="false" ht="15" hidden="false" customHeight="false" outlineLevel="0" collapsed="false">
      <c r="A4" s="97" t="n">
        <v>171345.76</v>
      </c>
      <c r="B4" s="97"/>
      <c r="C4" s="97" t="s">
        <v>26</v>
      </c>
      <c r="D4" s="97"/>
      <c r="E4" s="97"/>
    </row>
    <row r="5" customFormat="false" ht="15" hidden="false" customHeight="false" outlineLevel="0" collapsed="false">
      <c r="A5" s="97" t="n">
        <v>194000</v>
      </c>
      <c r="B5" s="97"/>
      <c r="C5" s="97" t="s">
        <v>27</v>
      </c>
      <c r="D5" s="97"/>
      <c r="E5" s="97"/>
    </row>
    <row r="6" customFormat="false" ht="15" hidden="false" customHeight="false" outlineLevel="0" collapsed="false">
      <c r="A6" s="97" t="n">
        <v>178000</v>
      </c>
      <c r="B6" s="97"/>
      <c r="C6" s="98"/>
      <c r="D6" s="98"/>
      <c r="E6" s="98"/>
    </row>
    <row r="7" customFormat="false" ht="15" hidden="false" customHeight="false" outlineLevel="0" collapsed="false">
      <c r="A7" s="97" t="n">
        <f aca="false">SUM(A1:A6)</f>
        <v>1195845.76</v>
      </c>
      <c r="B7" s="97" t="n">
        <v>1507.5</v>
      </c>
      <c r="C7" s="97" t="s">
        <v>28</v>
      </c>
      <c r="D7" s="97"/>
      <c r="E7" s="97"/>
    </row>
    <row r="10" customFormat="false" ht="15" hidden="false" customHeight="false" outlineLevel="0" collapsed="false">
      <c r="B10" s="97" t="n">
        <v>8060000</v>
      </c>
      <c r="C10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4:56:36Z</dcterms:created>
  <dc:creator>CONSEJO PROF.CS.EC.DE E.R.</dc:creator>
  <dc:description/>
  <dc:language>en-US</dc:language>
  <cp:lastModifiedBy>Paula Guzman</cp:lastModifiedBy>
  <cp:lastPrinted>2025-04-21T12:51:25Z</cp:lastPrinted>
  <dcterms:modified xsi:type="dcterms:W3CDTF">2025-04-23T12:26:20Z</dcterms:modified>
  <cp:revision>0</cp:revision>
  <dc:subject/>
  <dc:title/>
</cp:coreProperties>
</file>